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hanbet" sheetId="1" state="visible" r:id="rId2"/>
    <sheet name="hyou" sheetId="2" state="visible" r:id="rId3"/>
    <sheet name="Sheet3" sheetId="3" state="hidden" r:id="rId4"/>
    <sheet name="Sheet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素数とは、１か自分自身でしか割る</t>
  </si>
  <si>
    <t xml:space="preserve">　８桁までのお好きな数字を記入下さい。</t>
  </si>
  <si>
    <t xml:space="preserve">事ができない数字です。</t>
  </si>
  <si>
    <r>
      <rPr>
        <sz val="14"/>
        <color rgb="FF0000FF"/>
        <rFont val="Noto Sans"/>
        <family val="2"/>
      </rPr>
      <t xml:space="preserve">今日現在では、</t>
    </r>
    <r>
      <rPr>
        <sz val="14"/>
        <color rgb="FFFF0000"/>
        <rFont val="Noto Sans"/>
        <family val="2"/>
      </rPr>
      <t xml:space="preserve">７２３万５７３３桁</t>
    </r>
    <r>
      <rPr>
        <sz val="14"/>
        <color rgb="FF0000FF"/>
        <rFont val="Noto Sans"/>
        <family val="2"/>
      </rPr>
      <t xml:space="preserve">まで</t>
    </r>
  </si>
  <si>
    <t xml:space="preserve">の素数が見つけだされていますが、</t>
  </si>
  <si>
    <t xml:space="preserve">結果</t>
  </si>
  <si>
    <r>
      <rPr>
        <sz val="14"/>
        <color rgb="FF0000FF"/>
        <rFont val="ＭＳ Ｐ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０４年９月現在</t>
    </r>
    <r>
      <rPr>
        <sz val="14"/>
        <color rgb="FF0000FF"/>
        <rFont val="ＭＳ Ｐゴシック"/>
        <family val="3"/>
        <charset val="128"/>
      </rPr>
      <t xml:space="preserve">)</t>
    </r>
    <r>
      <rPr>
        <sz val="14"/>
        <color rgb="FF0000FF"/>
        <rFont val="Noto Sans"/>
        <family val="2"/>
      </rPr>
      <t xml:space="preserve">。ここでは８桁までの</t>
    </r>
  </si>
  <si>
    <t xml:space="preserve">数字の素数判別を行います。</t>
  </si>
  <si>
    <t xml:space="preserve">右に８桁までの数字を記入して、</t>
  </si>
  <si>
    <t xml:space="preserve">素数かどうかを調べて見てください。</t>
  </si>
  <si>
    <t xml:space="preserve">　</t>
  </si>
  <si>
    <r>
      <rPr>
        <sz val="11"/>
        <rFont val="Noto Sans"/>
        <family val="2"/>
      </rPr>
      <t xml:space="preserve">素数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07</t>
    </r>
  </si>
  <si>
    <t xml:space="preserve">X=</t>
  </si>
  <si>
    <t xml:space="preserve">√Ｘ＝</t>
  </si>
  <si>
    <t xml:space="preserve">・この数字は素数ではありません。</t>
  </si>
  <si>
    <t xml:space="preserve">個の素数が含まれています。</t>
  </si>
  <si>
    <t xml:space="preserve">・この数字は素数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66FF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0000FF"/>
      <name val="Noto Sans"/>
      <family val="2"/>
    </font>
    <font>
      <sz val="18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4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008000"/>
      <name val="Noto Sans"/>
      <family val="2"/>
    </font>
    <font>
      <b val="true"/>
      <sz val="14"/>
      <color rgb="FFFF00FF"/>
      <name val="ＭＳ Ｐゴシック"/>
      <family val="3"/>
      <charset val="128"/>
    </font>
    <font>
      <sz val="11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B2DFD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FFCC00"/>
      </left>
      <right/>
      <top style="double">
        <color rgb="FFFFCC00"/>
      </top>
      <bottom/>
      <diagonal/>
    </border>
    <border diagonalUp="false" diagonalDown="false">
      <left/>
      <right/>
      <top style="double">
        <color rgb="FFFFCC00"/>
      </top>
      <bottom/>
      <diagonal/>
    </border>
    <border diagonalUp="false" diagonalDown="false">
      <left/>
      <right style="double">
        <color rgb="FFFFCC00"/>
      </right>
      <top style="double">
        <color rgb="FFFFCC00"/>
      </top>
      <bottom/>
      <diagonal/>
    </border>
    <border diagonalUp="false" diagonalDown="false">
      <left style="double">
        <color rgb="FFFFCC00"/>
      </left>
      <right/>
      <top/>
      <bottom/>
      <diagonal/>
    </border>
    <border diagonalUp="false" diagonalDown="false">
      <left/>
      <right style="double">
        <color rgb="FFFFCC00"/>
      </right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CC00"/>
      </left>
      <right/>
      <top/>
      <bottom style="double">
        <color rgb="FFFFCC00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 style="double">
        <color rgb="FFFFCC00"/>
      </right>
      <top/>
      <bottom style="double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7</xdr:row>
      <xdr:rowOff>76320</xdr:rowOff>
    </xdr:from>
    <xdr:to>
      <xdr:col>10</xdr:col>
      <xdr:colOff>538920</xdr:colOff>
      <xdr:row>14</xdr:row>
      <xdr:rowOff>85680</xdr:rowOff>
    </xdr:to>
    <xdr:sp>
      <xdr:nvSpPr>
        <xdr:cNvPr id="0" name="AutoShape 6"/>
        <xdr:cNvSpPr/>
      </xdr:nvSpPr>
      <xdr:spPr>
        <a:xfrm>
          <a:off x="1446120" y="1276560"/>
          <a:ext cx="6776280" cy="1209600"/>
        </a:xfrm>
        <a:prstGeom prst="cloudCallout">
          <a:avLst>
            <a:gd name="adj1" fmla="val -38277"/>
            <a:gd name="adj2" fmla="val 35828"/>
          </a:avLst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520</xdr:colOff>
      <xdr:row>87</xdr:row>
      <xdr:rowOff>162360</xdr:rowOff>
    </xdr:from>
    <xdr:to>
      <xdr:col>32</xdr:col>
      <xdr:colOff>10080</xdr:colOff>
      <xdr:row>98</xdr:row>
      <xdr:rowOff>9360</xdr:rowOff>
    </xdr:to>
    <xdr:sp>
      <xdr:nvSpPr>
        <xdr:cNvPr id="1" name="Line 1"/>
        <xdr:cNvSpPr/>
      </xdr:nvSpPr>
      <xdr:spPr>
        <a:xfrm flipH="1">
          <a:off x="22395600" y="15611760"/>
          <a:ext cx="698040" cy="173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9</xdr:row>
      <xdr:rowOff>9360</xdr:rowOff>
    </xdr:from>
    <xdr:to>
      <xdr:col>9</xdr:col>
      <xdr:colOff>369360</xdr:colOff>
      <xdr:row>12</xdr:row>
      <xdr:rowOff>76320</xdr:rowOff>
    </xdr:to>
    <xdr:sp>
      <xdr:nvSpPr>
        <xdr:cNvPr id="2" name="AutoShape 3"/>
        <xdr:cNvSpPr txBox="1"/>
      </xdr:nvSpPr>
      <xdr:spPr>
        <a:xfrm>
          <a:off x="2183760" y="1552320"/>
          <a:ext cx="5151600" cy="581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400" spc="1" strike="noStrike">
              <a:ln w="9360">
                <a:solidFill>
                  <a:srgbClr val="ff99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素数の判別</a:t>
          </a:r>
          <a:endParaRPr b="0" lang="en-US" sz="4400" spc="1" strike="noStrike">
            <a:ln w="9360">
              <a:solidFill>
                <a:srgbClr val="ff99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707760</xdr:colOff>
      <xdr:row>17</xdr:row>
      <xdr:rowOff>104400</xdr:rowOff>
    </xdr:from>
    <xdr:to>
      <xdr:col>7</xdr:col>
      <xdr:colOff>708480</xdr:colOff>
      <xdr:row>18</xdr:row>
      <xdr:rowOff>161640</xdr:rowOff>
    </xdr:to>
    <xdr:sp>
      <xdr:nvSpPr>
        <xdr:cNvPr id="3" name="Line 4"/>
        <xdr:cNvSpPr/>
      </xdr:nvSpPr>
      <xdr:spPr>
        <a:xfrm>
          <a:off x="6238440" y="3066840"/>
          <a:ext cx="720" cy="228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23840</xdr:rowOff>
    </xdr:from>
    <xdr:to>
      <xdr:col>8</xdr:col>
      <xdr:colOff>720</xdr:colOff>
      <xdr:row>24</xdr:row>
      <xdr:rowOff>180720</xdr:rowOff>
    </xdr:to>
    <xdr:sp>
      <xdr:nvSpPr>
        <xdr:cNvPr id="4" name="Line 5"/>
        <xdr:cNvSpPr/>
      </xdr:nvSpPr>
      <xdr:spPr>
        <a:xfrm>
          <a:off x="6248520" y="4343400"/>
          <a:ext cx="720" cy="228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21</xdr:row>
      <xdr:rowOff>133560</xdr:rowOff>
    </xdr:from>
    <xdr:to>
      <xdr:col>5</xdr:col>
      <xdr:colOff>760320</xdr:colOff>
      <xdr:row>23</xdr:row>
      <xdr:rowOff>85680</xdr:rowOff>
    </xdr:to>
    <xdr:sp>
      <xdr:nvSpPr>
        <xdr:cNvPr id="5" name="AutoShape 7"/>
        <xdr:cNvSpPr/>
      </xdr:nvSpPr>
      <xdr:spPr>
        <a:xfrm>
          <a:off x="3661560" y="3905640"/>
          <a:ext cx="510480" cy="399600"/>
        </a:xfrm>
        <a:custGeom>
          <a:avLst/>
          <a:gdLst>
            <a:gd name="textAreaLeft" fmla="*/ 79560 w 510480"/>
            <a:gd name="textAreaRight" fmla="*/ 446760 w 510480"/>
            <a:gd name="textAreaTop" fmla="*/ 99720 h 399600"/>
            <a:gd name="textAreaBottom" fmla="*/ 299880 h 3996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78</xdr:row>
      <xdr:rowOff>162000</xdr:rowOff>
    </xdr:from>
    <xdr:to>
      <xdr:col>32</xdr:col>
      <xdr:colOff>10080</xdr:colOff>
      <xdr:row>89</xdr:row>
      <xdr:rowOff>9360</xdr:rowOff>
    </xdr:to>
    <xdr:sp>
      <xdr:nvSpPr>
        <xdr:cNvPr id="6" name="Line 1"/>
        <xdr:cNvSpPr/>
      </xdr:nvSpPr>
      <xdr:spPr>
        <a:xfrm flipH="1">
          <a:off x="22127760" y="13535280"/>
          <a:ext cx="698040" cy="173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34</xdr:row>
      <xdr:rowOff>0</xdr:rowOff>
    </xdr:from>
    <xdr:to>
      <xdr:col>31</xdr:col>
      <xdr:colOff>717840</xdr:colOff>
      <xdr:row>44</xdr:row>
      <xdr:rowOff>9360</xdr:rowOff>
    </xdr:to>
    <xdr:sp>
      <xdr:nvSpPr>
        <xdr:cNvPr id="7" name="Line 2"/>
        <xdr:cNvSpPr/>
      </xdr:nvSpPr>
      <xdr:spPr>
        <a:xfrm flipH="1">
          <a:off x="22097520" y="5829480"/>
          <a:ext cx="718200" cy="172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F99"/>
  <sheetViews>
    <sheetView showFormulas="false" showGridLines="false" showRowColHeaders="fals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0" activeCellId="0" sqref="H20: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5" min="5" style="0" width="10.62"/>
    <col collapsed="false" customWidth="true" hidden="false" outlineLevel="0" max="6" min="6" style="0" width="12.49"/>
    <col collapsed="false" customWidth="true" hidden="false" outlineLevel="0" max="7" min="7" style="0" width="13.99"/>
    <col collapsed="false" customWidth="true" hidden="false" outlineLevel="0" max="12" min="12" style="0" width="4.25"/>
    <col collapsed="false" customWidth="true" hidden="false" outlineLevel="0" max="13" min="13" style="0" width="8.86"/>
  </cols>
  <sheetData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2" customFormat="false" ht="13.5" hidden="false" customHeight="true" outlineLevel="0" collapsed="false">
      <c r="A12" s="1"/>
      <c r="B12" s="2"/>
    </row>
    <row r="13" customFormat="false" ht="13.5" hidden="false" customHeight="false" outlineLevel="0" collapsed="false">
      <c r="A13" s="1"/>
    </row>
    <row r="14" customFormat="false" ht="13.5" hidden="false" customHeight="false" outlineLevel="0" collapsed="false">
      <c r="A14" s="1"/>
    </row>
    <row r="15" customFormat="false" ht="13.5" hidden="false" customHeight="true" outlineLevel="0" collapsed="false">
      <c r="A15" s="1"/>
    </row>
    <row r="16" customFormat="false" ht="9.75" hidden="false" customHeight="true" outlineLevel="0" collapsed="false">
      <c r="A16" s="1"/>
      <c r="B16" s="3"/>
      <c r="C16" s="3"/>
      <c r="D16" s="3"/>
      <c r="E16" s="3"/>
      <c r="G16" s="4"/>
      <c r="H16" s="5"/>
      <c r="I16" s="5"/>
      <c r="J16" s="5"/>
      <c r="K16" s="5"/>
      <c r="L16" s="6"/>
    </row>
    <row r="17" customFormat="false" ht="21" hidden="false" customHeight="false" outlineLevel="0" collapsed="false">
      <c r="A17" s="1"/>
      <c r="B17" s="7" t="s">
        <v>0</v>
      </c>
      <c r="C17" s="3"/>
      <c r="D17" s="3"/>
      <c r="E17" s="3"/>
      <c r="G17" s="8" t="s">
        <v>1</v>
      </c>
      <c r="H17" s="9"/>
      <c r="I17" s="9"/>
      <c r="J17" s="9"/>
      <c r="K17" s="9"/>
      <c r="L17" s="10"/>
    </row>
    <row r="18" customFormat="false" ht="13.5" hidden="false" customHeight="false" outlineLevel="0" collapsed="false">
      <c r="A18" s="1"/>
      <c r="B18" s="3"/>
      <c r="C18" s="3"/>
      <c r="D18" s="3"/>
      <c r="E18" s="3"/>
      <c r="G18" s="11"/>
      <c r="H18" s="9"/>
      <c r="I18" s="9"/>
      <c r="J18" s="9"/>
      <c r="K18" s="9"/>
      <c r="L18" s="10"/>
    </row>
    <row r="19" customFormat="false" ht="18" hidden="false" customHeight="false" outlineLevel="0" collapsed="false">
      <c r="A19" s="1"/>
      <c r="B19" s="7" t="s">
        <v>2</v>
      </c>
      <c r="C19" s="3"/>
      <c r="D19" s="3"/>
      <c r="E19" s="3"/>
      <c r="G19" s="11"/>
      <c r="H19" s="9"/>
      <c r="I19" s="9"/>
      <c r="J19" s="9"/>
      <c r="K19" s="9"/>
      <c r="L19" s="10"/>
    </row>
    <row r="20" customFormat="false" ht="14.25" hidden="false" customHeight="false" outlineLevel="0" collapsed="false">
      <c r="A20" s="1"/>
      <c r="B20" s="3"/>
      <c r="C20" s="3"/>
      <c r="D20" s="3"/>
      <c r="E20" s="3"/>
      <c r="G20" s="11"/>
      <c r="H20" s="12" t="n">
        <v>13</v>
      </c>
      <c r="I20" s="12"/>
      <c r="J20" s="9"/>
      <c r="K20" s="9"/>
      <c r="L20" s="10"/>
    </row>
    <row r="21" customFormat="false" ht="18" hidden="false" customHeight="false" outlineLevel="0" collapsed="false">
      <c r="A21" s="1"/>
      <c r="B21" s="7" t="s">
        <v>3</v>
      </c>
      <c r="C21" s="3"/>
      <c r="D21" s="3"/>
      <c r="E21" s="3"/>
      <c r="G21" s="11"/>
      <c r="H21" s="12"/>
      <c r="I21" s="12"/>
      <c r="J21" s="9"/>
      <c r="K21" s="9"/>
      <c r="L21" s="10"/>
    </row>
    <row r="22" customFormat="false" ht="14.25" hidden="false" customHeight="false" outlineLevel="0" collapsed="false">
      <c r="A22" s="1"/>
      <c r="B22" s="3"/>
      <c r="C22" s="3"/>
      <c r="D22" s="3"/>
      <c r="E22" s="3"/>
      <c r="G22" s="11"/>
      <c r="H22" s="9"/>
      <c r="I22" s="9"/>
      <c r="J22" s="9"/>
      <c r="K22" s="9"/>
      <c r="L22" s="10"/>
    </row>
    <row r="23" customFormat="false" ht="21" hidden="false" customHeight="false" outlineLevel="0" collapsed="false">
      <c r="A23" s="1"/>
      <c r="B23" s="7" t="s">
        <v>4</v>
      </c>
      <c r="C23" s="3"/>
      <c r="D23" s="3"/>
      <c r="E23" s="3"/>
      <c r="F23" s="13"/>
      <c r="G23" s="11"/>
      <c r="H23" s="14" t="s">
        <v>5</v>
      </c>
      <c r="I23" s="14"/>
      <c r="J23" s="9"/>
      <c r="K23" s="9"/>
      <c r="L23" s="10"/>
    </row>
    <row r="24" customFormat="false" ht="13.5" hidden="false" customHeight="false" outlineLevel="0" collapsed="false">
      <c r="A24" s="1"/>
      <c r="B24" s="3"/>
      <c r="C24" s="3"/>
      <c r="D24" s="3"/>
      <c r="E24" s="3"/>
      <c r="G24" s="11"/>
      <c r="H24" s="9"/>
      <c r="I24" s="9"/>
      <c r="J24" s="9"/>
      <c r="K24" s="9"/>
      <c r="L24" s="10"/>
    </row>
    <row r="25" customFormat="false" ht="17.25" hidden="false" customHeight="false" outlineLevel="0" collapsed="false">
      <c r="A25" s="1"/>
      <c r="B25" s="15" t="s">
        <v>6</v>
      </c>
      <c r="C25" s="3"/>
      <c r="D25" s="3"/>
      <c r="E25" s="3"/>
      <c r="G25" s="11"/>
      <c r="H25" s="9"/>
      <c r="I25" s="9"/>
      <c r="J25" s="9"/>
      <c r="K25" s="9"/>
      <c r="L25" s="10"/>
    </row>
    <row r="26" customFormat="false" ht="13.5" hidden="false" customHeight="false" outlineLevel="0" collapsed="false">
      <c r="A26" s="1"/>
      <c r="B26" s="3"/>
      <c r="C26" s="3"/>
      <c r="D26" s="3"/>
      <c r="E26" s="3"/>
      <c r="G26" s="11"/>
      <c r="H26" s="9"/>
      <c r="I26" s="9"/>
      <c r="J26" s="9"/>
      <c r="K26" s="9"/>
      <c r="L26" s="10"/>
    </row>
    <row r="27" customFormat="false" ht="21" hidden="false" customHeight="false" outlineLevel="0" collapsed="false">
      <c r="A27" s="1"/>
      <c r="B27" s="7" t="s">
        <v>7</v>
      </c>
      <c r="C27" s="3"/>
      <c r="D27" s="3"/>
      <c r="E27" s="3"/>
      <c r="G27" s="16" t="str">
        <f aca="false">IF(hyou!H48="","",IF(hyou!H48=0,hyou!D100,hyou!D95))</f>
        <v>・この数字は素数です。</v>
      </c>
      <c r="H27" s="16"/>
      <c r="I27" s="16"/>
      <c r="J27" s="16"/>
      <c r="K27" s="16"/>
      <c r="L27" s="10"/>
    </row>
    <row r="28" customFormat="false" ht="13.5" hidden="false" customHeight="false" outlineLevel="0" collapsed="false">
      <c r="A28" s="1"/>
      <c r="B28" s="3"/>
      <c r="C28" s="3"/>
      <c r="D28" s="3"/>
      <c r="E28" s="3"/>
      <c r="G28" s="11"/>
      <c r="H28" s="9"/>
      <c r="I28" s="9"/>
      <c r="J28" s="9"/>
      <c r="K28" s="9"/>
      <c r="L28" s="10"/>
    </row>
    <row r="29" customFormat="false" ht="21" hidden="false" customHeight="false" outlineLevel="0" collapsed="false">
      <c r="A29" s="1"/>
      <c r="B29" s="17" t="s">
        <v>8</v>
      </c>
      <c r="C29" s="3"/>
      <c r="D29" s="3"/>
      <c r="E29" s="3"/>
      <c r="G29" s="11"/>
      <c r="H29" s="18" t="str">
        <f aca="false">IF(OR(hyou!H48="",hyou!H48=0),"",hyou!H48)</f>
        <v/>
      </c>
      <c r="I29" s="19" t="str">
        <f aca="false">IF(OR(hyou!H48="",hyou!H48=0),"",hyou!F96)</f>
        <v/>
      </c>
      <c r="J29" s="9"/>
      <c r="K29" s="9"/>
      <c r="L29" s="10"/>
    </row>
    <row r="30" customFormat="false" ht="13.5" hidden="false" customHeight="false" outlineLevel="0" collapsed="false">
      <c r="A30" s="1"/>
      <c r="B30" s="3"/>
      <c r="C30" s="3"/>
      <c r="D30" s="3"/>
      <c r="E30" s="3"/>
      <c r="G30" s="11"/>
      <c r="H30" s="9"/>
      <c r="I30" s="9"/>
      <c r="J30" s="9"/>
      <c r="K30" s="9"/>
      <c r="L30" s="10"/>
    </row>
    <row r="31" customFormat="false" ht="18" hidden="false" customHeight="false" outlineLevel="0" collapsed="false">
      <c r="A31" s="1"/>
      <c r="B31" s="17" t="s">
        <v>9</v>
      </c>
      <c r="C31" s="3"/>
      <c r="D31" s="3"/>
      <c r="E31" s="3"/>
      <c r="G31" s="20"/>
      <c r="H31" s="21"/>
      <c r="I31" s="21"/>
      <c r="J31" s="21"/>
      <c r="K31" s="21"/>
      <c r="L31" s="22"/>
    </row>
    <row r="32" customFormat="false" ht="9" hidden="false" customHeight="true" outlineLevel="0" collapsed="false">
      <c r="A32" s="1"/>
      <c r="B32" s="3"/>
      <c r="C32" s="3"/>
      <c r="D32" s="17" t="s">
        <v>10</v>
      </c>
      <c r="E32" s="3"/>
    </row>
    <row r="33" customFormat="false" ht="9.75" hidden="false" customHeight="true" outlineLevel="0" collapsed="false">
      <c r="A33" s="1"/>
    </row>
    <row r="34" customFormat="false" ht="15" hidden="false" customHeight="true" outlineLevel="0" collapsed="false">
      <c r="A34" s="1"/>
    </row>
    <row r="35" customFormat="false" ht="17.25" hidden="false" customHeight="false" outlineLevel="0" collapsed="false">
      <c r="A35" s="1"/>
      <c r="D35" s="23" t="s">
        <v>10</v>
      </c>
    </row>
    <row r="36" customFormat="false" ht="13.5" hidden="false" customHeight="false" outlineLevel="0" collapsed="false">
      <c r="A36" s="1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1"/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1"/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1"/>
      <c r="AF44" s="24"/>
    </row>
    <row r="45" customFormat="false" ht="13.5" hidden="false" customHeight="false" outlineLevel="0" collapsed="false">
      <c r="A45" s="1"/>
      <c r="AF45" s="24"/>
    </row>
    <row r="46" customFormat="false" ht="13.5" hidden="false" customHeight="false" outlineLevel="0" collapsed="false">
      <c r="A46" s="1"/>
      <c r="AC46" s="25"/>
      <c r="AF46" s="24"/>
    </row>
    <row r="47" customFormat="false" ht="13.5" hidden="false" customHeight="false" outlineLevel="0" collapsed="false">
      <c r="A47" s="1"/>
      <c r="F47" s="26"/>
      <c r="G47" s="26"/>
      <c r="H47" s="26"/>
      <c r="I47" s="26"/>
      <c r="J47" s="26"/>
      <c r="K47" s="26"/>
      <c r="L47" s="27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D47" s="25"/>
      <c r="AE47" s="25"/>
      <c r="AF47" s="24"/>
    </row>
    <row r="48" customFormat="false" ht="13.5" hidden="false" customHeight="false" outlineLevel="0" collapsed="false">
      <c r="A48" s="1"/>
      <c r="AF48" s="24"/>
    </row>
    <row r="49" customFormat="false" ht="13.5" hidden="false" customHeight="false" outlineLevel="0" collapsed="false">
      <c r="A49" s="1"/>
      <c r="AF49" s="24"/>
    </row>
    <row r="50" customFormat="false" ht="13.5" hidden="false" customHeight="false" outlineLevel="0" collapsed="false">
      <c r="A50" s="1"/>
      <c r="AF50" s="24"/>
    </row>
    <row r="51" customFormat="false" ht="13.5" hidden="false" customHeight="false" outlineLevel="0" collapsed="false">
      <c r="A51" s="1"/>
      <c r="AF51" s="24"/>
    </row>
    <row r="52" customFormat="false" ht="13.5" hidden="false" customHeight="false" outlineLevel="0" collapsed="false">
      <c r="A52" s="1"/>
      <c r="C52" s="24"/>
      <c r="AF52" s="24"/>
    </row>
    <row r="53" customFormat="false" ht="13.5" hidden="false" customHeight="false" outlineLevel="0" collapsed="false">
      <c r="A53" s="1"/>
      <c r="AF53" s="24"/>
    </row>
    <row r="57" customFormat="false" ht="13.5" hidden="false" customHeight="false" outlineLevel="0" collapsed="false">
      <c r="B57" s="26"/>
      <c r="C57" s="24"/>
      <c r="E57" s="26"/>
      <c r="F57" s="28"/>
    </row>
    <row r="58" customFormat="false" ht="13.5" hidden="false" customHeight="false" outlineLevel="0" collapsed="false">
      <c r="I58" s="24"/>
    </row>
    <row r="59" customFormat="false" ht="13.5" hidden="false" customHeight="false" outlineLevel="0" collapsed="false">
      <c r="A59" s="1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</row>
    <row r="60" customFormat="false" ht="13.5" hidden="false" customHeight="false" outlineLevel="0" collapsed="false">
      <c r="A60" s="1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</row>
    <row r="61" customFormat="false" ht="13.5" hidden="false" customHeight="false" outlineLevel="0" collapsed="false">
      <c r="A61" s="1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</row>
    <row r="62" customFormat="false" ht="13.5" hidden="false" customHeight="false" outlineLevel="0" collapsed="false">
      <c r="A62" s="1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</row>
    <row r="63" customFormat="false" ht="13.5" hidden="false" customHeight="false" outlineLevel="0" collapsed="false">
      <c r="A63" s="1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</row>
    <row r="64" customFormat="false" ht="13.5" hidden="false" customHeight="false" outlineLevel="0" collapsed="false">
      <c r="A64" s="1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</row>
    <row r="65" customFormat="false" ht="13.5" hidden="false" customHeight="false" outlineLevel="0" collapsed="false">
      <c r="A65" s="1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</row>
    <row r="66" customFormat="false" ht="13.5" hidden="false" customHeight="false" outlineLevel="0" collapsed="false">
      <c r="A66" s="1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</row>
    <row r="67" customFormat="false" ht="13.5" hidden="false" customHeight="false" outlineLevel="0" collapsed="false">
      <c r="A67" s="1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</row>
    <row r="68" customFormat="false" ht="13.5" hidden="false" customHeight="false" outlineLevel="0" collapsed="false">
      <c r="A68" s="1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</row>
    <row r="69" customFormat="false" ht="13.5" hidden="false" customHeight="false" outlineLevel="0" collapsed="false">
      <c r="A69" s="1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</row>
    <row r="70" customFormat="false" ht="13.5" hidden="false" customHeight="false" outlineLevel="0" collapsed="false">
      <c r="A70" s="1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</row>
    <row r="71" customFormat="false" ht="13.5" hidden="false" customHeight="false" outlineLevel="0" collapsed="false">
      <c r="A71" s="1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</row>
    <row r="72" customFormat="false" ht="13.5" hidden="false" customHeight="false" outlineLevel="0" collapsed="false">
      <c r="A72" s="1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</row>
    <row r="73" customFormat="false" ht="13.5" hidden="false" customHeight="false" outlineLevel="0" collapsed="false">
      <c r="A73" s="1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</row>
    <row r="74" customFormat="false" ht="13.5" hidden="false" customHeight="false" outlineLevel="0" collapsed="false">
      <c r="A74" s="1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</row>
    <row r="75" customFormat="false" ht="13.5" hidden="false" customHeight="false" outlineLevel="0" collapsed="false">
      <c r="A75" s="1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</row>
    <row r="76" customFormat="false" ht="13.5" hidden="false" customHeight="false" outlineLevel="0" collapsed="false">
      <c r="A76" s="1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</row>
    <row r="77" customFormat="false" ht="13.5" hidden="false" customHeight="false" outlineLevel="0" collapsed="false">
      <c r="A77" s="1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</row>
    <row r="78" customFormat="false" ht="13.5" hidden="false" customHeight="false" outlineLevel="0" collapsed="false">
      <c r="A78" s="1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</row>
    <row r="79" customFormat="false" ht="13.5" hidden="false" customHeight="false" outlineLevel="0" collapsed="false">
      <c r="A79" s="1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</row>
    <row r="80" customFormat="false" ht="13.5" hidden="false" customHeight="false" outlineLevel="0" collapsed="false">
      <c r="A80" s="1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</row>
    <row r="81" customFormat="false" ht="13.5" hidden="false" customHeight="false" outlineLevel="0" collapsed="false">
      <c r="A81" s="1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</row>
    <row r="82" customFormat="false" ht="13.5" hidden="false" customHeight="false" outlineLevel="0" collapsed="false">
      <c r="A82" s="1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</row>
    <row r="83" customFormat="false" ht="13.5" hidden="false" customHeight="false" outlineLevel="0" collapsed="false">
      <c r="A83" s="1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</row>
    <row r="84" customFormat="false" ht="13.5" hidden="false" customHeight="false" outlineLevel="0" collapsed="false">
      <c r="A84" s="1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</row>
    <row r="85" customFormat="false" ht="13.5" hidden="false" customHeight="false" outlineLevel="0" collapsed="false">
      <c r="A85" s="1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</row>
    <row r="86" customFormat="false" ht="13.5" hidden="false" customHeight="false" outlineLevel="0" collapsed="false">
      <c r="A86" s="1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</row>
    <row r="87" customFormat="false" ht="13.5" hidden="false" customHeight="false" outlineLevel="0" collapsed="false">
      <c r="A87" s="1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</row>
    <row r="88" customFormat="false" ht="13.5" hidden="false" customHeight="false" outlineLevel="0" collapsed="false">
      <c r="A88" s="1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</row>
    <row r="89" customFormat="false" ht="13.5" hidden="false" customHeight="false" outlineLevel="0" collapsed="false">
      <c r="A89" s="1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</row>
    <row r="90" customFormat="false" ht="13.5" hidden="false" customHeight="false" outlineLevel="0" collapsed="false">
      <c r="A90" s="1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</row>
    <row r="91" customFormat="false" ht="13.5" hidden="false" customHeight="false" outlineLevel="0" collapsed="false">
      <c r="A91" s="1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</row>
    <row r="92" customFormat="false" ht="13.5" hidden="false" customHeight="false" outlineLevel="0" collapsed="false">
      <c r="A92" s="1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</row>
    <row r="93" customFormat="false" ht="13.5" hidden="false" customHeight="false" outlineLevel="0" collapsed="false">
      <c r="A93" s="1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</row>
    <row r="94" customFormat="false" ht="13.5" hidden="false" customHeight="false" outlineLevel="0" collapsed="false">
      <c r="A94" s="1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</row>
    <row r="95" customFormat="false" ht="13.5" hidden="false" customHeight="false" outlineLevel="0" collapsed="false">
      <c r="A95" s="1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</row>
    <row r="96" customFormat="false" ht="13.5" hidden="false" customHeight="false" outlineLevel="0" collapsed="false">
      <c r="A96" s="1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</row>
    <row r="97" customFormat="false" ht="13.5" hidden="false" customHeight="false" outlineLevel="0" collapsed="false">
      <c r="A97" s="1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</row>
    <row r="98" customFormat="false" ht="13.5" hidden="false" customHeight="false" outlineLevel="0" collapsed="false">
      <c r="A98" s="1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</row>
    <row r="99" customFormat="false" ht="13.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</sheetData>
  <sheetProtection sheet="true" password="ca2d" objects="true" scenarios="true"/>
  <protectedRanges>
    <protectedRange name="範囲2" password="ca2d" sqref="H20:I21"/>
    <protectedRange name="範囲1" sqref="H20:I21"/>
  </protectedRanges>
  <mergeCells count="3">
    <mergeCell ref="H20:I21"/>
    <mergeCell ref="H23:I23"/>
    <mergeCell ref="G27:K2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4" activeCellId="0" sqref="G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0.49"/>
  </cols>
  <sheetData>
    <row r="1" customFormat="false" ht="13.5" hidden="false" customHeight="false" outlineLevel="0" collapsed="false">
      <c r="B1" s="31" t="s">
        <v>11</v>
      </c>
    </row>
    <row r="3" customFormat="false" ht="13.5" hidden="false" customHeight="false" outlineLevel="0" collapsed="false">
      <c r="B3" s="1" t="n">
        <v>1</v>
      </c>
      <c r="C3" s="1" t="n">
        <f aca="false">B3+1</f>
        <v>2</v>
      </c>
      <c r="D3" s="1" t="n">
        <f aca="false">C3+1</f>
        <v>3</v>
      </c>
      <c r="E3" s="1" t="n">
        <f aca="false">D3+1</f>
        <v>4</v>
      </c>
      <c r="F3" s="1" t="n">
        <f aca="false">E3+1</f>
        <v>5</v>
      </c>
      <c r="G3" s="1" t="n">
        <f aca="false">F3+1</f>
        <v>6</v>
      </c>
      <c r="H3" s="1" t="n">
        <f aca="false">G3+1</f>
        <v>7</v>
      </c>
      <c r="I3" s="1" t="n">
        <f aca="false">H3+1</f>
        <v>8</v>
      </c>
      <c r="J3" s="1" t="n">
        <f aca="false">I3+1</f>
        <v>9</v>
      </c>
      <c r="K3" s="1" t="n">
        <f aca="false">J3+1</f>
        <v>10</v>
      </c>
      <c r="L3" s="1" t="n">
        <f aca="false">K3+1</f>
        <v>11</v>
      </c>
      <c r="M3" s="1" t="n">
        <f aca="false">L3+1</f>
        <v>12</v>
      </c>
      <c r="N3" s="1" t="n">
        <f aca="false">M3+1</f>
        <v>13</v>
      </c>
      <c r="O3" s="1" t="n">
        <f aca="false">N3+1</f>
        <v>14</v>
      </c>
      <c r="P3" s="1" t="n">
        <f aca="false">O3+1</f>
        <v>15</v>
      </c>
      <c r="Q3" s="1" t="n">
        <f aca="false">P3+1</f>
        <v>16</v>
      </c>
      <c r="R3" s="1" t="n">
        <f aca="false">Q3+1</f>
        <v>17</v>
      </c>
      <c r="S3" s="1" t="n">
        <f aca="false">R3+1</f>
        <v>18</v>
      </c>
      <c r="T3" s="1" t="n">
        <f aca="false">S3+1</f>
        <v>19</v>
      </c>
      <c r="U3" s="1" t="n">
        <f aca="false">T3+1</f>
        <v>20</v>
      </c>
      <c r="V3" s="1" t="n">
        <f aca="false">U3+1</f>
        <v>21</v>
      </c>
      <c r="W3" s="1" t="n">
        <f aca="false">V3+1</f>
        <v>22</v>
      </c>
      <c r="X3" s="1" t="n">
        <f aca="false">W3+1</f>
        <v>23</v>
      </c>
      <c r="Y3" s="1" t="n">
        <f aca="false">X3+1</f>
        <v>24</v>
      </c>
      <c r="Z3" s="1" t="n">
        <f aca="false">Y3+1</f>
        <v>25</v>
      </c>
      <c r="AA3" s="1" t="n">
        <f aca="false">Z3+1</f>
        <v>26</v>
      </c>
      <c r="AB3" s="1" t="n">
        <f aca="false">AA3+1</f>
        <v>27</v>
      </c>
      <c r="AC3" s="1" t="n">
        <f aca="false">AB3+1</f>
        <v>28</v>
      </c>
      <c r="AD3" s="1" t="n">
        <f aca="false">AC3+1</f>
        <v>29</v>
      </c>
      <c r="AE3" s="1" t="n">
        <f aca="false">AD3+1</f>
        <v>30</v>
      </c>
      <c r="AF3" s="1" t="n">
        <f aca="false">AE3+1</f>
        <v>31</v>
      </c>
    </row>
    <row r="5" customFormat="false" ht="13.5" hidden="false" customHeight="false" outlineLevel="0" collapsed="false">
      <c r="A5" s="1" t="n">
        <v>1</v>
      </c>
      <c r="B5" s="0" t="n">
        <v>2</v>
      </c>
      <c r="C5" s="0" t="n">
        <v>179</v>
      </c>
      <c r="D5" s="0" t="n">
        <v>419</v>
      </c>
      <c r="E5" s="0" t="n">
        <v>661</v>
      </c>
      <c r="F5" s="0" t="n">
        <v>947</v>
      </c>
      <c r="G5" s="0" t="n">
        <v>1229</v>
      </c>
      <c r="H5" s="0" t="n">
        <v>1523</v>
      </c>
      <c r="I5" s="0" t="n">
        <v>1823</v>
      </c>
      <c r="J5" s="0" t="n">
        <v>2131</v>
      </c>
      <c r="K5" s="0" t="n">
        <v>2437</v>
      </c>
      <c r="L5" s="0" t="n">
        <v>2749</v>
      </c>
      <c r="M5" s="0" t="n">
        <v>3083</v>
      </c>
      <c r="N5" s="0" t="n">
        <v>3433</v>
      </c>
      <c r="O5" s="0" t="n">
        <v>3733</v>
      </c>
      <c r="P5" s="0" t="n">
        <v>4073</v>
      </c>
      <c r="Q5" s="0" t="n">
        <v>4421</v>
      </c>
      <c r="R5" s="0" t="n">
        <v>4759</v>
      </c>
      <c r="S5" s="0" t="n">
        <v>5099</v>
      </c>
      <c r="T5" s="0" t="n">
        <v>5449</v>
      </c>
      <c r="U5" s="0" t="n">
        <v>5801</v>
      </c>
      <c r="V5" s="0" t="n">
        <v>6143</v>
      </c>
      <c r="W5" s="0" t="n">
        <v>6481</v>
      </c>
      <c r="X5" s="0" t="n">
        <v>6841</v>
      </c>
      <c r="Y5" s="0" t="n">
        <v>7211</v>
      </c>
      <c r="Z5" s="0" t="n">
        <v>7573</v>
      </c>
      <c r="AA5" s="0" t="n">
        <v>7927</v>
      </c>
      <c r="AB5" s="0" t="n">
        <v>8293</v>
      </c>
      <c r="AC5" s="0" t="n">
        <v>8681</v>
      </c>
      <c r="AD5" s="0" t="n">
        <v>9013</v>
      </c>
      <c r="AE5" s="0" t="n">
        <v>9391</v>
      </c>
      <c r="AF5" s="0" t="n">
        <v>9739</v>
      </c>
    </row>
    <row r="6" customFormat="false" ht="13.5" hidden="false" customHeight="false" outlineLevel="0" collapsed="false">
      <c r="A6" s="1" t="n">
        <f aca="false">A5+1</f>
        <v>2</v>
      </c>
      <c r="B6" s="0" t="n">
        <v>3</v>
      </c>
      <c r="C6" s="0" t="n">
        <v>181</v>
      </c>
      <c r="D6" s="0" t="n">
        <v>421</v>
      </c>
      <c r="E6" s="0" t="n">
        <v>673</v>
      </c>
      <c r="F6" s="0" t="n">
        <v>953</v>
      </c>
      <c r="G6" s="0" t="n">
        <v>1231</v>
      </c>
      <c r="H6" s="0" t="n">
        <v>1531</v>
      </c>
      <c r="I6" s="0" t="n">
        <v>1831</v>
      </c>
      <c r="J6" s="0" t="n">
        <v>2137</v>
      </c>
      <c r="K6" s="0" t="n">
        <v>2441</v>
      </c>
      <c r="L6" s="0" t="n">
        <v>2753</v>
      </c>
      <c r="M6" s="0" t="n">
        <v>3089</v>
      </c>
      <c r="N6" s="0" t="n">
        <v>3449</v>
      </c>
      <c r="O6" s="0" t="n">
        <v>3739</v>
      </c>
      <c r="P6" s="0" t="n">
        <v>4079</v>
      </c>
      <c r="Q6" s="0" t="n">
        <v>4423</v>
      </c>
      <c r="R6" s="0" t="n">
        <v>4783</v>
      </c>
      <c r="S6" s="0" t="n">
        <v>5101</v>
      </c>
      <c r="T6" s="0" t="n">
        <v>5471</v>
      </c>
      <c r="U6" s="0" t="n">
        <v>5807</v>
      </c>
      <c r="V6" s="0" t="n">
        <v>6151</v>
      </c>
      <c r="W6" s="0" t="n">
        <v>6491</v>
      </c>
      <c r="X6" s="0" t="n">
        <v>6857</v>
      </c>
      <c r="Y6" s="0" t="n">
        <v>7213</v>
      </c>
      <c r="Z6" s="0" t="n">
        <v>7577</v>
      </c>
      <c r="AA6" s="0" t="n">
        <v>7933</v>
      </c>
      <c r="AB6" s="0" t="n">
        <v>8297</v>
      </c>
      <c r="AC6" s="0" t="n">
        <v>8689</v>
      </c>
      <c r="AD6" s="0" t="n">
        <v>9029</v>
      </c>
      <c r="AE6" s="0" t="n">
        <v>9397</v>
      </c>
      <c r="AF6" s="0" t="n">
        <v>9743</v>
      </c>
    </row>
    <row r="7" customFormat="false" ht="13.5" hidden="false" customHeight="false" outlineLevel="0" collapsed="false">
      <c r="A7" s="1" t="n">
        <f aca="false">A6+1</f>
        <v>3</v>
      </c>
      <c r="B7" s="0" t="n">
        <v>5</v>
      </c>
      <c r="C7" s="0" t="n">
        <v>191</v>
      </c>
      <c r="D7" s="0" t="n">
        <v>431</v>
      </c>
      <c r="E7" s="0" t="n">
        <v>677</v>
      </c>
      <c r="F7" s="0" t="n">
        <v>967</v>
      </c>
      <c r="G7" s="0" t="n">
        <v>1237</v>
      </c>
      <c r="H7" s="0" t="n">
        <v>1543</v>
      </c>
      <c r="I7" s="0" t="n">
        <v>1847</v>
      </c>
      <c r="J7" s="0" t="n">
        <v>2141</v>
      </c>
      <c r="K7" s="0" t="n">
        <v>2447</v>
      </c>
      <c r="L7" s="26" t="n">
        <v>2767</v>
      </c>
      <c r="M7" s="0" t="n">
        <v>3109</v>
      </c>
      <c r="N7" s="0" t="n">
        <v>3457</v>
      </c>
      <c r="O7" s="0" t="n">
        <v>3761</v>
      </c>
      <c r="P7" s="0" t="n">
        <v>4091</v>
      </c>
      <c r="Q7" s="0" t="n">
        <v>4441</v>
      </c>
      <c r="R7" s="0" t="n">
        <v>4787</v>
      </c>
      <c r="S7" s="0" t="n">
        <v>5107</v>
      </c>
      <c r="T7" s="0" t="n">
        <v>5477</v>
      </c>
      <c r="U7" s="0" t="n">
        <v>5813</v>
      </c>
      <c r="V7" s="0" t="n">
        <v>6163</v>
      </c>
      <c r="W7" s="0" t="n">
        <v>6521</v>
      </c>
      <c r="X7" s="0" t="n">
        <v>6863</v>
      </c>
      <c r="Y7" s="0" t="n">
        <v>7219</v>
      </c>
      <c r="Z7" s="0" t="n">
        <v>7583</v>
      </c>
      <c r="AA7" s="0" t="n">
        <v>7937</v>
      </c>
      <c r="AB7" s="0" t="n">
        <v>8311</v>
      </c>
      <c r="AC7" s="0" t="n">
        <v>8693</v>
      </c>
      <c r="AD7" s="0" t="n">
        <v>9041</v>
      </c>
      <c r="AE7" s="0" t="n">
        <v>9403</v>
      </c>
      <c r="AF7" s="0" t="n">
        <v>9749</v>
      </c>
    </row>
    <row r="8" customFormat="false" ht="13.5" hidden="false" customHeight="false" outlineLevel="0" collapsed="false">
      <c r="A8" s="1" t="n">
        <f aca="false">A7+1</f>
        <v>4</v>
      </c>
      <c r="B8" s="0" t="n">
        <v>7</v>
      </c>
      <c r="C8" s="0" t="n">
        <v>193</v>
      </c>
      <c r="D8" s="0" t="n">
        <v>433</v>
      </c>
      <c r="E8" s="0" t="n">
        <v>683</v>
      </c>
      <c r="F8" s="0" t="n">
        <v>971</v>
      </c>
      <c r="G8" s="0" t="n">
        <v>1249</v>
      </c>
      <c r="H8" s="0" t="n">
        <v>1549</v>
      </c>
      <c r="I8" s="0" t="n">
        <v>1861</v>
      </c>
      <c r="J8" s="0" t="n">
        <v>2143</v>
      </c>
      <c r="K8" s="0" t="n">
        <v>2459</v>
      </c>
      <c r="L8" s="0" t="n">
        <v>2777</v>
      </c>
      <c r="M8" s="0" t="n">
        <v>3119</v>
      </c>
      <c r="N8" s="0" t="n">
        <v>3461</v>
      </c>
      <c r="O8" s="0" t="n">
        <v>3767</v>
      </c>
      <c r="P8" s="0" t="n">
        <v>4093</v>
      </c>
      <c r="Q8" s="0" t="n">
        <v>4447</v>
      </c>
      <c r="R8" s="0" t="n">
        <v>4789</v>
      </c>
      <c r="S8" s="0" t="n">
        <v>5113</v>
      </c>
      <c r="T8" s="0" t="n">
        <v>5479</v>
      </c>
      <c r="U8" s="0" t="n">
        <v>5821</v>
      </c>
      <c r="V8" s="0" t="n">
        <v>6173</v>
      </c>
      <c r="W8" s="0" t="n">
        <v>6529</v>
      </c>
      <c r="X8" s="0" t="n">
        <v>6869</v>
      </c>
      <c r="Y8" s="0" t="n">
        <v>7229</v>
      </c>
      <c r="Z8" s="0" t="n">
        <v>7589</v>
      </c>
      <c r="AA8" s="0" t="n">
        <v>7949</v>
      </c>
      <c r="AB8" s="0" t="n">
        <v>8317</v>
      </c>
      <c r="AC8" s="0" t="n">
        <v>8699</v>
      </c>
      <c r="AD8" s="0" t="n">
        <v>9043</v>
      </c>
      <c r="AE8" s="0" t="n">
        <v>9413</v>
      </c>
      <c r="AF8" s="0" t="n">
        <v>9767</v>
      </c>
    </row>
    <row r="9" customFormat="false" ht="13.5" hidden="false" customHeight="false" outlineLevel="0" collapsed="false">
      <c r="A9" s="1" t="n">
        <f aca="false">A8+1</f>
        <v>5</v>
      </c>
      <c r="B9" s="0" t="n">
        <v>11</v>
      </c>
      <c r="C9" s="0" t="n">
        <v>197</v>
      </c>
      <c r="D9" s="0" t="n">
        <v>439</v>
      </c>
      <c r="E9" s="0" t="n">
        <v>691</v>
      </c>
      <c r="F9" s="0" t="n">
        <v>977</v>
      </c>
      <c r="G9" s="0" t="n">
        <v>1259</v>
      </c>
      <c r="H9" s="0" t="n">
        <v>1553</v>
      </c>
      <c r="I9" s="0" t="n">
        <v>1867</v>
      </c>
      <c r="J9" s="0" t="n">
        <v>2153</v>
      </c>
      <c r="K9" s="0" t="n">
        <v>2467</v>
      </c>
      <c r="L9" s="0" t="n">
        <v>2789</v>
      </c>
      <c r="M9" s="0" t="n">
        <v>3121</v>
      </c>
      <c r="N9" s="0" t="n">
        <v>3463</v>
      </c>
      <c r="O9" s="0" t="n">
        <v>3769</v>
      </c>
      <c r="P9" s="0" t="n">
        <v>4099</v>
      </c>
      <c r="Q9" s="0" t="n">
        <v>4451</v>
      </c>
      <c r="R9" s="0" t="n">
        <v>4793</v>
      </c>
      <c r="S9" s="0" t="n">
        <v>5119</v>
      </c>
      <c r="T9" s="0" t="n">
        <v>5483</v>
      </c>
      <c r="U9" s="0" t="n">
        <v>5827</v>
      </c>
      <c r="V9" s="0" t="n">
        <v>6197</v>
      </c>
      <c r="W9" s="0" t="n">
        <v>6547</v>
      </c>
      <c r="X9" s="0" t="n">
        <v>6871</v>
      </c>
      <c r="Y9" s="0" t="n">
        <v>7237</v>
      </c>
      <c r="Z9" s="0" t="n">
        <v>7591</v>
      </c>
      <c r="AA9" s="0" t="n">
        <v>7951</v>
      </c>
      <c r="AB9" s="0" t="n">
        <v>8329</v>
      </c>
      <c r="AC9" s="0" t="n">
        <v>8707</v>
      </c>
      <c r="AD9" s="0" t="n">
        <v>9049</v>
      </c>
      <c r="AE9" s="0" t="n">
        <v>9419</v>
      </c>
      <c r="AF9" s="0" t="n">
        <v>9769</v>
      </c>
    </row>
    <row r="10" customFormat="false" ht="13.5" hidden="false" customHeight="false" outlineLevel="0" collapsed="false">
      <c r="A10" s="1" t="n">
        <f aca="false">A9+1</f>
        <v>6</v>
      </c>
      <c r="B10" s="0" t="n">
        <v>13</v>
      </c>
      <c r="C10" s="0" t="n">
        <v>199</v>
      </c>
      <c r="D10" s="0" t="n">
        <v>443</v>
      </c>
      <c r="E10" s="0" t="n">
        <v>701</v>
      </c>
      <c r="F10" s="0" t="n">
        <v>983</v>
      </c>
      <c r="G10" s="0" t="n">
        <v>1277</v>
      </c>
      <c r="H10" s="0" t="n">
        <v>1559</v>
      </c>
      <c r="I10" s="0" t="n">
        <v>1871</v>
      </c>
      <c r="J10" s="0" t="n">
        <v>2161</v>
      </c>
      <c r="K10" s="0" t="n">
        <v>2473</v>
      </c>
      <c r="L10" s="0" t="n">
        <v>2791</v>
      </c>
      <c r="M10" s="0" t="n">
        <v>3137</v>
      </c>
      <c r="N10" s="0" t="n">
        <v>3467</v>
      </c>
      <c r="O10" s="0" t="n">
        <v>3779</v>
      </c>
      <c r="P10" s="0" t="n">
        <v>4111</v>
      </c>
      <c r="Q10" s="0" t="n">
        <v>4457</v>
      </c>
      <c r="R10" s="0" t="n">
        <v>4799</v>
      </c>
      <c r="S10" s="0" t="n">
        <v>5147</v>
      </c>
      <c r="T10" s="0" t="n">
        <v>5501</v>
      </c>
      <c r="U10" s="0" t="n">
        <v>5839</v>
      </c>
      <c r="V10" s="0" t="n">
        <v>6199</v>
      </c>
      <c r="W10" s="0" t="n">
        <v>6551</v>
      </c>
      <c r="X10" s="0" t="n">
        <v>6883</v>
      </c>
      <c r="Y10" s="0" t="n">
        <v>7243</v>
      </c>
      <c r="Z10" s="0" t="n">
        <v>7603</v>
      </c>
      <c r="AA10" s="0" t="n">
        <v>7963</v>
      </c>
      <c r="AB10" s="0" t="n">
        <v>8353</v>
      </c>
      <c r="AC10" s="0" t="n">
        <v>8713</v>
      </c>
      <c r="AD10" s="0" t="n">
        <v>9059</v>
      </c>
      <c r="AE10" s="0" t="n">
        <v>9421</v>
      </c>
      <c r="AF10" s="0" t="n">
        <v>9781</v>
      </c>
    </row>
    <row r="11" customFormat="false" ht="13.5" hidden="false" customHeight="false" outlineLevel="0" collapsed="false">
      <c r="A11" s="1" t="n">
        <f aca="false">A10+1</f>
        <v>7</v>
      </c>
      <c r="B11" s="0" t="n">
        <v>17</v>
      </c>
      <c r="C11" s="0" t="n">
        <v>211</v>
      </c>
      <c r="D11" s="0" t="n">
        <v>449</v>
      </c>
      <c r="E11" s="0" t="n">
        <v>709</v>
      </c>
      <c r="F11" s="0" t="n">
        <v>991</v>
      </c>
      <c r="G11" s="0" t="n">
        <v>1279</v>
      </c>
      <c r="H11" s="0" t="n">
        <v>1567</v>
      </c>
      <c r="I11" s="0" t="n">
        <v>1873</v>
      </c>
      <c r="J11" s="0" t="n">
        <v>2179</v>
      </c>
      <c r="K11" s="0" t="n">
        <v>2477</v>
      </c>
      <c r="L11" s="0" t="n">
        <v>2797</v>
      </c>
      <c r="M11" s="0" t="n">
        <v>3163</v>
      </c>
      <c r="N11" s="0" t="n">
        <v>3469</v>
      </c>
      <c r="O11" s="0" t="n">
        <v>3793</v>
      </c>
      <c r="P11" s="0" t="n">
        <v>4127</v>
      </c>
      <c r="Q11" s="0" t="n">
        <v>4463</v>
      </c>
      <c r="R11" s="0" t="n">
        <v>4801</v>
      </c>
      <c r="S11" s="0" t="n">
        <v>5153</v>
      </c>
      <c r="T11" s="0" t="n">
        <v>5503</v>
      </c>
      <c r="U11" s="0" t="n">
        <v>5843</v>
      </c>
      <c r="V11" s="0" t="n">
        <v>6203</v>
      </c>
      <c r="W11" s="0" t="n">
        <v>6553</v>
      </c>
      <c r="X11" s="0" t="n">
        <v>6899</v>
      </c>
      <c r="Y11" s="0" t="n">
        <v>7247</v>
      </c>
      <c r="Z11" s="0" t="n">
        <v>7607</v>
      </c>
      <c r="AA11" s="0" t="n">
        <v>7993</v>
      </c>
      <c r="AB11" s="0" t="n">
        <v>8363</v>
      </c>
      <c r="AC11" s="0" t="n">
        <v>8719</v>
      </c>
      <c r="AD11" s="0" t="n">
        <v>9067</v>
      </c>
      <c r="AE11" s="0" t="n">
        <v>9431</v>
      </c>
      <c r="AF11" s="0" t="n">
        <v>9787</v>
      </c>
    </row>
    <row r="12" customFormat="false" ht="13.5" hidden="false" customHeight="false" outlineLevel="0" collapsed="false">
      <c r="A12" s="1" t="n">
        <f aca="false">A11+1</f>
        <v>8</v>
      </c>
      <c r="B12" s="0" t="n">
        <v>19</v>
      </c>
      <c r="C12" s="0" t="n">
        <v>223</v>
      </c>
      <c r="D12" s="0" t="n">
        <v>457</v>
      </c>
      <c r="E12" s="0" t="n">
        <v>719</v>
      </c>
      <c r="F12" s="0" t="n">
        <v>997</v>
      </c>
      <c r="G12" s="0" t="n">
        <v>1283</v>
      </c>
      <c r="H12" s="0" t="n">
        <v>1571</v>
      </c>
      <c r="I12" s="0" t="n">
        <v>1877</v>
      </c>
      <c r="J12" s="0" t="n">
        <v>2203</v>
      </c>
      <c r="K12" s="0" t="n">
        <v>2503</v>
      </c>
      <c r="L12" s="0" t="n">
        <v>2801</v>
      </c>
      <c r="M12" s="0" t="n">
        <v>3167</v>
      </c>
      <c r="N12" s="0" t="n">
        <v>3491</v>
      </c>
      <c r="O12" s="0" t="n">
        <v>3797</v>
      </c>
      <c r="P12" s="0" t="n">
        <v>4129</v>
      </c>
      <c r="Q12" s="0" t="n">
        <v>4481</v>
      </c>
      <c r="R12" s="0" t="n">
        <v>4813</v>
      </c>
      <c r="S12" s="0" t="n">
        <v>5167</v>
      </c>
      <c r="T12" s="0" t="n">
        <v>5507</v>
      </c>
      <c r="U12" s="0" t="n">
        <v>5849</v>
      </c>
      <c r="V12" s="0" t="n">
        <v>6211</v>
      </c>
      <c r="W12" s="0" t="n">
        <v>6563</v>
      </c>
      <c r="X12" s="0" t="n">
        <v>6907</v>
      </c>
      <c r="Y12" s="0" t="n">
        <v>7253</v>
      </c>
      <c r="Z12" s="0" t="n">
        <v>7621</v>
      </c>
      <c r="AA12" s="0" t="n">
        <v>8009</v>
      </c>
      <c r="AB12" s="0" t="n">
        <v>8369</v>
      </c>
      <c r="AC12" s="0" t="n">
        <v>8731</v>
      </c>
      <c r="AD12" s="0" t="n">
        <v>9091</v>
      </c>
      <c r="AE12" s="0" t="n">
        <v>9433</v>
      </c>
      <c r="AF12" s="0" t="n">
        <v>9791</v>
      </c>
    </row>
    <row r="13" customFormat="false" ht="13.5" hidden="false" customHeight="false" outlineLevel="0" collapsed="false">
      <c r="A13" s="1" t="n">
        <f aca="false">A12+1</f>
        <v>9</v>
      </c>
      <c r="B13" s="0" t="n">
        <v>23</v>
      </c>
      <c r="C13" s="0" t="n">
        <v>227</v>
      </c>
      <c r="D13" s="0" t="n">
        <v>461</v>
      </c>
      <c r="E13" s="0" t="n">
        <v>727</v>
      </c>
      <c r="F13" s="0" t="n">
        <v>1009</v>
      </c>
      <c r="G13" s="0" t="n">
        <v>1289</v>
      </c>
      <c r="H13" s="0" t="n">
        <v>1579</v>
      </c>
      <c r="I13" s="0" t="n">
        <v>1879</v>
      </c>
      <c r="J13" s="0" t="n">
        <v>2207</v>
      </c>
      <c r="K13" s="0" t="n">
        <v>2521</v>
      </c>
      <c r="L13" s="0" t="n">
        <v>2803</v>
      </c>
      <c r="M13" s="0" t="n">
        <v>3169</v>
      </c>
      <c r="N13" s="0" t="n">
        <v>3499</v>
      </c>
      <c r="O13" s="0" t="n">
        <v>3803</v>
      </c>
      <c r="P13" s="0" t="n">
        <v>4133</v>
      </c>
      <c r="Q13" s="0" t="n">
        <v>4483</v>
      </c>
      <c r="R13" s="0" t="n">
        <v>4817</v>
      </c>
      <c r="S13" s="0" t="n">
        <v>5171</v>
      </c>
      <c r="T13" s="0" t="n">
        <v>5519</v>
      </c>
      <c r="U13" s="0" t="n">
        <v>5851</v>
      </c>
      <c r="V13" s="0" t="n">
        <v>6217</v>
      </c>
      <c r="W13" s="0" t="n">
        <v>6569</v>
      </c>
      <c r="X13" s="0" t="n">
        <v>6911</v>
      </c>
      <c r="Y13" s="0" t="n">
        <v>7283</v>
      </c>
      <c r="Z13" s="0" t="n">
        <v>7639</v>
      </c>
      <c r="AA13" s="0" t="n">
        <v>8011</v>
      </c>
      <c r="AB13" s="0" t="n">
        <v>8377</v>
      </c>
      <c r="AC13" s="0" t="n">
        <v>8737</v>
      </c>
      <c r="AD13" s="0" t="n">
        <v>9103</v>
      </c>
      <c r="AE13" s="0" t="n">
        <v>9437</v>
      </c>
      <c r="AF13" s="0" t="n">
        <v>9803</v>
      </c>
    </row>
    <row r="14" customFormat="false" ht="13.5" hidden="false" customHeight="false" outlineLevel="0" collapsed="false">
      <c r="A14" s="1" t="n">
        <f aca="false">A13+1</f>
        <v>10</v>
      </c>
      <c r="B14" s="0" t="n">
        <v>29</v>
      </c>
      <c r="C14" s="0" t="n">
        <v>229</v>
      </c>
      <c r="D14" s="0" t="n">
        <v>463</v>
      </c>
      <c r="E14" s="0" t="n">
        <v>733</v>
      </c>
      <c r="F14" s="0" t="n">
        <v>1013</v>
      </c>
      <c r="G14" s="0" t="n">
        <v>1291</v>
      </c>
      <c r="H14" s="0" t="n">
        <v>1583</v>
      </c>
      <c r="I14" s="0" t="n">
        <v>1889</v>
      </c>
      <c r="J14" s="0" t="n">
        <v>2213</v>
      </c>
      <c r="K14" s="0" t="n">
        <v>2531</v>
      </c>
      <c r="L14" s="0" t="n">
        <v>2819</v>
      </c>
      <c r="M14" s="0" t="n">
        <v>3181</v>
      </c>
      <c r="N14" s="0" t="n">
        <v>3511</v>
      </c>
      <c r="O14" s="0" t="n">
        <v>3821</v>
      </c>
      <c r="P14" s="0" t="n">
        <v>4139</v>
      </c>
      <c r="Q14" s="0" t="n">
        <v>4493</v>
      </c>
      <c r="R14" s="0" t="n">
        <v>4831</v>
      </c>
      <c r="S14" s="0" t="n">
        <v>5179</v>
      </c>
      <c r="T14" s="0" t="n">
        <v>5521</v>
      </c>
      <c r="U14" s="0" t="n">
        <v>5857</v>
      </c>
      <c r="V14" s="0" t="n">
        <v>6221</v>
      </c>
      <c r="W14" s="0" t="n">
        <v>6571</v>
      </c>
      <c r="X14" s="0" t="n">
        <v>6917</v>
      </c>
      <c r="Y14" s="0" t="n">
        <v>7297</v>
      </c>
      <c r="Z14" s="0" t="n">
        <v>7643</v>
      </c>
      <c r="AA14" s="0" t="n">
        <v>8017</v>
      </c>
      <c r="AB14" s="0" t="n">
        <v>8387</v>
      </c>
      <c r="AC14" s="0" t="n">
        <v>8741</v>
      </c>
      <c r="AD14" s="0" t="n">
        <v>9109</v>
      </c>
      <c r="AE14" s="0" t="n">
        <v>9439</v>
      </c>
      <c r="AF14" s="0" t="n">
        <v>9811</v>
      </c>
    </row>
    <row r="15" customFormat="false" ht="13.5" hidden="false" customHeight="false" outlineLevel="0" collapsed="false">
      <c r="A15" s="1" t="n">
        <f aca="false">A14+1</f>
        <v>11</v>
      </c>
      <c r="B15" s="0" t="n">
        <v>31</v>
      </c>
      <c r="C15" s="0" t="n">
        <v>233</v>
      </c>
      <c r="D15" s="0" t="n">
        <v>467</v>
      </c>
      <c r="E15" s="0" t="n">
        <v>739</v>
      </c>
      <c r="F15" s="0" t="n">
        <v>1019</v>
      </c>
      <c r="G15" s="0" t="n">
        <v>1297</v>
      </c>
      <c r="H15" s="0" t="n">
        <v>1597</v>
      </c>
      <c r="I15" s="0" t="n">
        <v>1901</v>
      </c>
      <c r="J15" s="0" t="n">
        <v>2221</v>
      </c>
      <c r="K15" s="0" t="n">
        <v>2539</v>
      </c>
      <c r="L15" s="0" t="n">
        <v>2833</v>
      </c>
      <c r="M15" s="0" t="n">
        <v>3187</v>
      </c>
      <c r="N15" s="0" t="n">
        <v>3517</v>
      </c>
      <c r="O15" s="0" t="n">
        <v>3823</v>
      </c>
      <c r="P15" s="0" t="n">
        <v>4153</v>
      </c>
      <c r="Q15" s="0" t="n">
        <v>4507</v>
      </c>
      <c r="R15" s="0" t="n">
        <v>4861</v>
      </c>
      <c r="S15" s="0" t="n">
        <v>5189</v>
      </c>
      <c r="T15" s="0" t="n">
        <v>5527</v>
      </c>
      <c r="U15" s="0" t="n">
        <v>5861</v>
      </c>
      <c r="V15" s="0" t="n">
        <v>6229</v>
      </c>
      <c r="W15" s="0" t="n">
        <v>6577</v>
      </c>
      <c r="X15" s="0" t="n">
        <v>6947</v>
      </c>
      <c r="Y15" s="0" t="n">
        <v>7307</v>
      </c>
      <c r="Z15" s="0" t="n">
        <v>7649</v>
      </c>
      <c r="AA15" s="0" t="n">
        <v>8039</v>
      </c>
      <c r="AB15" s="0" t="n">
        <v>8389</v>
      </c>
      <c r="AC15" s="0" t="n">
        <v>8747</v>
      </c>
      <c r="AD15" s="0" t="n">
        <v>9127</v>
      </c>
      <c r="AE15" s="0" t="n">
        <v>9461</v>
      </c>
      <c r="AF15" s="0" t="n">
        <v>9817</v>
      </c>
    </row>
    <row r="16" customFormat="false" ht="13.5" hidden="false" customHeight="false" outlineLevel="0" collapsed="false">
      <c r="A16" s="1" t="n">
        <f aca="false">A15+1</f>
        <v>12</v>
      </c>
      <c r="B16" s="0" t="n">
        <v>37</v>
      </c>
      <c r="C16" s="0" t="n">
        <v>239</v>
      </c>
      <c r="D16" s="0" t="n">
        <v>479</v>
      </c>
      <c r="E16" s="0" t="n">
        <v>743</v>
      </c>
      <c r="F16" s="0" t="n">
        <v>1021</v>
      </c>
      <c r="G16" s="0" t="n">
        <v>1301</v>
      </c>
      <c r="H16" s="0" t="n">
        <v>1601</v>
      </c>
      <c r="I16" s="0" t="n">
        <v>1907</v>
      </c>
      <c r="J16" s="0" t="n">
        <v>2237</v>
      </c>
      <c r="K16" s="0" t="n">
        <v>2543</v>
      </c>
      <c r="L16" s="0" t="n">
        <v>2837</v>
      </c>
      <c r="M16" s="0" t="n">
        <v>3191</v>
      </c>
      <c r="N16" s="0" t="n">
        <v>3527</v>
      </c>
      <c r="O16" s="0" t="n">
        <v>3833</v>
      </c>
      <c r="P16" s="0" t="n">
        <v>4157</v>
      </c>
      <c r="Q16" s="0" t="n">
        <v>4513</v>
      </c>
      <c r="R16" s="0" t="n">
        <v>4871</v>
      </c>
      <c r="S16" s="0" t="n">
        <v>5197</v>
      </c>
      <c r="T16" s="0" t="n">
        <v>5331</v>
      </c>
      <c r="U16" s="0" t="n">
        <v>5867</v>
      </c>
      <c r="V16" s="0" t="n">
        <v>6247</v>
      </c>
      <c r="W16" s="0" t="n">
        <v>6581</v>
      </c>
      <c r="X16" s="0" t="n">
        <v>6949</v>
      </c>
      <c r="Y16" s="0" t="n">
        <v>7309</v>
      </c>
      <c r="Z16" s="0" t="n">
        <v>7669</v>
      </c>
      <c r="AA16" s="0" t="n">
        <v>8053</v>
      </c>
      <c r="AB16" s="0" t="n">
        <v>8419</v>
      </c>
      <c r="AC16" s="0" t="n">
        <v>8753</v>
      </c>
      <c r="AD16" s="0" t="n">
        <v>9133</v>
      </c>
      <c r="AE16" s="0" t="n">
        <v>9463</v>
      </c>
      <c r="AF16" s="0" t="n">
        <v>9829</v>
      </c>
    </row>
    <row r="17" customFormat="false" ht="13.5" hidden="false" customHeight="false" outlineLevel="0" collapsed="false">
      <c r="A17" s="1" t="n">
        <f aca="false">A16+1</f>
        <v>13</v>
      </c>
      <c r="B17" s="0" t="n">
        <v>41</v>
      </c>
      <c r="C17" s="0" t="n">
        <v>241</v>
      </c>
      <c r="D17" s="0" t="n">
        <v>487</v>
      </c>
      <c r="E17" s="0" t="n">
        <v>751</v>
      </c>
      <c r="F17" s="0" t="n">
        <v>1031</v>
      </c>
      <c r="G17" s="0" t="n">
        <v>1303</v>
      </c>
      <c r="H17" s="0" t="n">
        <v>1607</v>
      </c>
      <c r="I17" s="0" t="n">
        <v>1913</v>
      </c>
      <c r="J17" s="0" t="n">
        <v>2239</v>
      </c>
      <c r="K17" s="0" t="n">
        <v>2549</v>
      </c>
      <c r="L17" s="0" t="n">
        <v>2843</v>
      </c>
      <c r="M17" s="0" t="n">
        <v>3203</v>
      </c>
      <c r="N17" s="0" t="n">
        <v>3529</v>
      </c>
      <c r="O17" s="0" t="n">
        <v>3847</v>
      </c>
      <c r="P17" s="0" t="n">
        <v>4159</v>
      </c>
      <c r="Q17" s="0" t="n">
        <v>4517</v>
      </c>
      <c r="R17" s="0" t="n">
        <v>4877</v>
      </c>
      <c r="S17" s="0" t="n">
        <v>5209</v>
      </c>
      <c r="T17" s="0" t="n">
        <v>5557</v>
      </c>
      <c r="U17" s="0" t="n">
        <v>5869</v>
      </c>
      <c r="V17" s="0" t="n">
        <v>6257</v>
      </c>
      <c r="W17" s="0" t="n">
        <v>6599</v>
      </c>
      <c r="X17" s="0" t="n">
        <v>6959</v>
      </c>
      <c r="Y17" s="0" t="n">
        <v>7321</v>
      </c>
      <c r="Z17" s="0" t="n">
        <v>7673</v>
      </c>
      <c r="AA17" s="0" t="n">
        <v>8059</v>
      </c>
      <c r="AB17" s="0" t="n">
        <v>8423</v>
      </c>
      <c r="AC17" s="0" t="n">
        <v>8761</v>
      </c>
      <c r="AD17" s="0" t="n">
        <v>9137</v>
      </c>
      <c r="AE17" s="0" t="n">
        <v>9467</v>
      </c>
      <c r="AF17" s="0" t="n">
        <v>9833</v>
      </c>
    </row>
    <row r="18" customFormat="false" ht="13.5" hidden="false" customHeight="false" outlineLevel="0" collapsed="false">
      <c r="A18" s="1" t="n">
        <f aca="false">A17+1</f>
        <v>14</v>
      </c>
      <c r="B18" s="0" t="n">
        <v>43</v>
      </c>
      <c r="C18" s="0" t="n">
        <v>251</v>
      </c>
      <c r="D18" s="0" t="n">
        <v>491</v>
      </c>
      <c r="E18" s="0" t="n">
        <v>757</v>
      </c>
      <c r="F18" s="0" t="n">
        <v>1033</v>
      </c>
      <c r="G18" s="0" t="n">
        <v>1307</v>
      </c>
      <c r="H18" s="0" t="n">
        <v>1609</v>
      </c>
      <c r="I18" s="0" t="n">
        <v>1931</v>
      </c>
      <c r="J18" s="0" t="n">
        <v>2243</v>
      </c>
      <c r="K18" s="0" t="n">
        <v>2551</v>
      </c>
      <c r="L18" s="0" t="n">
        <v>2851</v>
      </c>
      <c r="M18" s="0" t="n">
        <v>3209</v>
      </c>
      <c r="N18" s="0" t="n">
        <v>3533</v>
      </c>
      <c r="O18" s="0" t="n">
        <v>3851</v>
      </c>
      <c r="P18" s="0" t="n">
        <v>4177</v>
      </c>
      <c r="Q18" s="0" t="n">
        <v>4519</v>
      </c>
      <c r="R18" s="0" t="n">
        <v>4889</v>
      </c>
      <c r="S18" s="0" t="n">
        <v>5227</v>
      </c>
      <c r="T18" s="0" t="n">
        <v>5563</v>
      </c>
      <c r="U18" s="0" t="n">
        <v>5879</v>
      </c>
      <c r="V18" s="0" t="n">
        <v>6263</v>
      </c>
      <c r="W18" s="0" t="n">
        <v>6607</v>
      </c>
      <c r="X18" s="0" t="n">
        <v>6961</v>
      </c>
      <c r="Y18" s="0" t="n">
        <v>7331</v>
      </c>
      <c r="Z18" s="0" t="n">
        <v>7681</v>
      </c>
      <c r="AA18" s="0" t="n">
        <v>8069</v>
      </c>
      <c r="AB18" s="0" t="n">
        <v>8429</v>
      </c>
      <c r="AC18" s="0" t="n">
        <v>8779</v>
      </c>
      <c r="AD18" s="0" t="n">
        <v>9151</v>
      </c>
      <c r="AE18" s="0" t="n">
        <v>9473</v>
      </c>
      <c r="AF18" s="0" t="n">
        <v>9839</v>
      </c>
    </row>
    <row r="19" customFormat="false" ht="13.5" hidden="false" customHeight="false" outlineLevel="0" collapsed="false">
      <c r="A19" s="1" t="n">
        <f aca="false">A18+1</f>
        <v>15</v>
      </c>
      <c r="B19" s="0" t="n">
        <v>47</v>
      </c>
      <c r="C19" s="0" t="n">
        <v>257</v>
      </c>
      <c r="D19" s="0" t="n">
        <v>499</v>
      </c>
      <c r="E19" s="0" t="n">
        <v>761</v>
      </c>
      <c r="F19" s="0" t="n">
        <v>1039</v>
      </c>
      <c r="G19" s="0" t="n">
        <v>1319</v>
      </c>
      <c r="H19" s="0" t="n">
        <v>1613</v>
      </c>
      <c r="I19" s="0" t="n">
        <v>1933</v>
      </c>
      <c r="J19" s="0" t="n">
        <v>2251</v>
      </c>
      <c r="K19" s="0" t="n">
        <v>2557</v>
      </c>
      <c r="L19" s="0" t="n">
        <v>2857</v>
      </c>
      <c r="M19" s="0" t="n">
        <v>3217</v>
      </c>
      <c r="N19" s="0" t="n">
        <v>3539</v>
      </c>
      <c r="O19" s="0" t="n">
        <v>3853</v>
      </c>
      <c r="P19" s="0" t="n">
        <v>4201</v>
      </c>
      <c r="Q19" s="0" t="n">
        <v>4523</v>
      </c>
      <c r="R19" s="0" t="n">
        <v>4903</v>
      </c>
      <c r="S19" s="0" t="n">
        <v>5231</v>
      </c>
      <c r="T19" s="0" t="n">
        <v>5569</v>
      </c>
      <c r="U19" s="0" t="n">
        <v>5881</v>
      </c>
      <c r="V19" s="0" t="n">
        <v>6269</v>
      </c>
      <c r="W19" s="0" t="n">
        <v>6619</v>
      </c>
      <c r="X19" s="0" t="n">
        <v>6967</v>
      </c>
      <c r="Y19" s="0" t="n">
        <v>7333</v>
      </c>
      <c r="Z19" s="0" t="n">
        <v>7687</v>
      </c>
      <c r="AA19" s="0" t="n">
        <v>8081</v>
      </c>
      <c r="AB19" s="0" t="n">
        <v>8431</v>
      </c>
      <c r="AC19" s="0" t="n">
        <v>8783</v>
      </c>
      <c r="AD19" s="0" t="n">
        <v>9157</v>
      </c>
      <c r="AE19" s="0" t="n">
        <v>9479</v>
      </c>
      <c r="AF19" s="0" t="n">
        <v>9851</v>
      </c>
    </row>
    <row r="20" customFormat="false" ht="13.5" hidden="false" customHeight="false" outlineLevel="0" collapsed="false">
      <c r="A20" s="1" t="n">
        <f aca="false">A19+1</f>
        <v>16</v>
      </c>
      <c r="B20" s="0" t="n">
        <v>53</v>
      </c>
      <c r="C20" s="0" t="n">
        <v>263</v>
      </c>
      <c r="D20" s="0" t="n">
        <v>503</v>
      </c>
      <c r="E20" s="0" t="n">
        <v>769</v>
      </c>
      <c r="F20" s="0" t="n">
        <v>1049</v>
      </c>
      <c r="G20" s="0" t="n">
        <v>1321</v>
      </c>
      <c r="H20" s="0" t="n">
        <v>1619</v>
      </c>
      <c r="I20" s="0" t="n">
        <v>1949</v>
      </c>
      <c r="J20" s="0" t="n">
        <v>2267</v>
      </c>
      <c r="K20" s="0" t="n">
        <v>2579</v>
      </c>
      <c r="L20" s="0" t="n">
        <v>2861</v>
      </c>
      <c r="M20" s="0" t="n">
        <v>3221</v>
      </c>
      <c r="N20" s="0" t="n">
        <v>3541</v>
      </c>
      <c r="O20" s="0" t="n">
        <v>3863</v>
      </c>
      <c r="P20" s="0" t="n">
        <v>4211</v>
      </c>
      <c r="Q20" s="0" t="n">
        <v>4547</v>
      </c>
      <c r="R20" s="0" t="n">
        <v>4909</v>
      </c>
      <c r="S20" s="0" t="n">
        <v>5233</v>
      </c>
      <c r="T20" s="0" t="n">
        <v>5573</v>
      </c>
      <c r="U20" s="0" t="n">
        <v>5897</v>
      </c>
      <c r="V20" s="0" t="n">
        <v>6271</v>
      </c>
      <c r="W20" s="0" t="n">
        <v>6637</v>
      </c>
      <c r="X20" s="0" t="n">
        <v>6971</v>
      </c>
      <c r="Y20" s="0" t="n">
        <v>7349</v>
      </c>
      <c r="Z20" s="0" t="n">
        <v>7691</v>
      </c>
      <c r="AA20" s="0" t="n">
        <v>8087</v>
      </c>
      <c r="AB20" s="0" t="n">
        <v>8443</v>
      </c>
      <c r="AC20" s="0" t="n">
        <v>8803</v>
      </c>
      <c r="AD20" s="0" t="n">
        <v>9161</v>
      </c>
      <c r="AE20" s="0" t="n">
        <v>9491</v>
      </c>
      <c r="AF20" s="0" t="n">
        <v>9857</v>
      </c>
    </row>
    <row r="21" customFormat="false" ht="13.5" hidden="false" customHeight="false" outlineLevel="0" collapsed="false">
      <c r="A21" s="1" t="n">
        <f aca="false">A20+1</f>
        <v>17</v>
      </c>
      <c r="B21" s="0" t="n">
        <v>59</v>
      </c>
      <c r="C21" s="0" t="n">
        <v>269</v>
      </c>
      <c r="D21" s="0" t="n">
        <v>509</v>
      </c>
      <c r="E21" s="0" t="n">
        <v>773</v>
      </c>
      <c r="F21" s="0" t="n">
        <v>1051</v>
      </c>
      <c r="G21" s="0" t="n">
        <v>1327</v>
      </c>
      <c r="H21" s="0" t="n">
        <v>1621</v>
      </c>
      <c r="I21" s="0" t="n">
        <v>1951</v>
      </c>
      <c r="J21" s="0" t="n">
        <v>2269</v>
      </c>
      <c r="K21" s="0" t="n">
        <v>2591</v>
      </c>
      <c r="L21" s="0" t="n">
        <v>2879</v>
      </c>
      <c r="M21" s="0" t="n">
        <v>3229</v>
      </c>
      <c r="N21" s="0" t="n">
        <v>3547</v>
      </c>
      <c r="O21" s="0" t="n">
        <v>3877</v>
      </c>
      <c r="P21" s="0" t="n">
        <v>4217</v>
      </c>
      <c r="Q21" s="0" t="n">
        <v>4549</v>
      </c>
      <c r="R21" s="0" t="n">
        <v>4919</v>
      </c>
      <c r="S21" s="0" t="n">
        <v>5237</v>
      </c>
      <c r="T21" s="0" t="n">
        <v>5581</v>
      </c>
      <c r="U21" s="0" t="n">
        <v>5903</v>
      </c>
      <c r="V21" s="0" t="n">
        <v>6277</v>
      </c>
      <c r="W21" s="0" t="n">
        <v>6653</v>
      </c>
      <c r="X21" s="0" t="n">
        <v>6977</v>
      </c>
      <c r="Y21" s="0" t="n">
        <v>7351</v>
      </c>
      <c r="Z21" s="0" t="n">
        <v>7699</v>
      </c>
      <c r="AA21" s="0" t="n">
        <v>8089</v>
      </c>
      <c r="AB21" s="0" t="n">
        <v>8447</v>
      </c>
      <c r="AC21" s="0" t="n">
        <v>8807</v>
      </c>
      <c r="AD21" s="0" t="n">
        <v>9173</v>
      </c>
      <c r="AE21" s="0" t="n">
        <v>9497</v>
      </c>
      <c r="AF21" s="0" t="n">
        <v>9859</v>
      </c>
    </row>
    <row r="22" customFormat="false" ht="13.5" hidden="false" customHeight="false" outlineLevel="0" collapsed="false">
      <c r="A22" s="1" t="n">
        <f aca="false">A21+1</f>
        <v>18</v>
      </c>
      <c r="B22" s="0" t="n">
        <v>61</v>
      </c>
      <c r="C22" s="0" t="n">
        <v>271</v>
      </c>
      <c r="D22" s="0" t="n">
        <v>521</v>
      </c>
      <c r="E22" s="0" t="n">
        <v>787</v>
      </c>
      <c r="F22" s="0" t="n">
        <v>1061</v>
      </c>
      <c r="G22" s="0" t="n">
        <v>1361</v>
      </c>
      <c r="H22" s="0" t="n">
        <v>1627</v>
      </c>
      <c r="I22" s="0" t="n">
        <v>1973</v>
      </c>
      <c r="J22" s="0" t="n">
        <v>2273</v>
      </c>
      <c r="K22" s="0" t="n">
        <v>2593</v>
      </c>
      <c r="L22" s="0" t="n">
        <v>2887</v>
      </c>
      <c r="M22" s="0" t="n">
        <v>3251</v>
      </c>
      <c r="N22" s="0" t="n">
        <v>3557</v>
      </c>
      <c r="O22" s="0" t="n">
        <v>3881</v>
      </c>
      <c r="P22" s="0" t="n">
        <v>4219</v>
      </c>
      <c r="Q22" s="0" t="n">
        <v>4561</v>
      </c>
      <c r="R22" s="0" t="n">
        <v>4931</v>
      </c>
      <c r="S22" s="0" t="n">
        <v>5261</v>
      </c>
      <c r="T22" s="0" t="n">
        <v>5591</v>
      </c>
      <c r="U22" s="0" t="n">
        <v>5923</v>
      </c>
      <c r="V22" s="0" t="n">
        <v>6287</v>
      </c>
      <c r="W22" s="0" t="n">
        <v>6659</v>
      </c>
      <c r="X22" s="0" t="n">
        <v>6983</v>
      </c>
      <c r="Y22" s="0" t="n">
        <v>7369</v>
      </c>
      <c r="Z22" s="0" t="n">
        <v>7703</v>
      </c>
      <c r="AA22" s="0" t="n">
        <v>8093</v>
      </c>
      <c r="AB22" s="0" t="n">
        <v>8461</v>
      </c>
      <c r="AC22" s="0" t="n">
        <v>8819</v>
      </c>
      <c r="AD22" s="0" t="n">
        <v>9181</v>
      </c>
      <c r="AE22" s="0" t="n">
        <v>9511</v>
      </c>
      <c r="AF22" s="0" t="n">
        <v>9871</v>
      </c>
    </row>
    <row r="23" customFormat="false" ht="13.5" hidden="false" customHeight="false" outlineLevel="0" collapsed="false">
      <c r="A23" s="1" t="n">
        <f aca="false">A22+1</f>
        <v>19</v>
      </c>
      <c r="B23" s="0" t="n">
        <v>67</v>
      </c>
      <c r="C23" s="0" t="n">
        <v>277</v>
      </c>
      <c r="D23" s="0" t="n">
        <v>523</v>
      </c>
      <c r="E23" s="0" t="n">
        <v>797</v>
      </c>
      <c r="F23" s="0" t="n">
        <v>1063</v>
      </c>
      <c r="G23" s="0" t="n">
        <v>1367</v>
      </c>
      <c r="H23" s="0" t="n">
        <v>1637</v>
      </c>
      <c r="I23" s="0" t="n">
        <v>1979</v>
      </c>
      <c r="J23" s="0" t="n">
        <v>2281</v>
      </c>
      <c r="K23" s="0" t="n">
        <v>2609</v>
      </c>
      <c r="L23" s="0" t="n">
        <v>2897</v>
      </c>
      <c r="M23" s="0" t="n">
        <v>3253</v>
      </c>
      <c r="N23" s="0" t="n">
        <v>3559</v>
      </c>
      <c r="O23" s="0" t="n">
        <v>3889</v>
      </c>
      <c r="P23" s="0" t="n">
        <v>4229</v>
      </c>
      <c r="Q23" s="0" t="n">
        <v>4567</v>
      </c>
      <c r="R23" s="0" t="n">
        <v>4933</v>
      </c>
      <c r="S23" s="0" t="n">
        <v>5273</v>
      </c>
      <c r="T23" s="0" t="n">
        <v>5623</v>
      </c>
      <c r="U23" s="0" t="n">
        <v>5927</v>
      </c>
      <c r="V23" s="0" t="n">
        <v>6299</v>
      </c>
      <c r="W23" s="0" t="n">
        <v>6661</v>
      </c>
      <c r="X23" s="0" t="n">
        <v>6991</v>
      </c>
      <c r="Y23" s="0" t="n">
        <v>7393</v>
      </c>
      <c r="Z23" s="0" t="n">
        <v>7717</v>
      </c>
      <c r="AA23" s="0" t="n">
        <v>8101</v>
      </c>
      <c r="AB23" s="0" t="n">
        <v>8467</v>
      </c>
      <c r="AC23" s="0" t="n">
        <v>8821</v>
      </c>
      <c r="AD23" s="0" t="n">
        <v>9187</v>
      </c>
      <c r="AE23" s="0" t="n">
        <v>9521</v>
      </c>
      <c r="AF23" s="0" t="n">
        <v>9883</v>
      </c>
    </row>
    <row r="24" customFormat="false" ht="13.5" hidden="false" customHeight="false" outlineLevel="0" collapsed="false">
      <c r="A24" s="1" t="n">
        <f aca="false">A23+1</f>
        <v>20</v>
      </c>
      <c r="B24" s="0" t="n">
        <v>71</v>
      </c>
      <c r="C24" s="0" t="n">
        <v>281</v>
      </c>
      <c r="D24" s="0" t="n">
        <v>541</v>
      </c>
      <c r="E24" s="0" t="n">
        <v>809</v>
      </c>
      <c r="F24" s="0" t="n">
        <v>1069</v>
      </c>
      <c r="G24" s="0" t="n">
        <v>1373</v>
      </c>
      <c r="H24" s="0" t="n">
        <v>1657</v>
      </c>
      <c r="I24" s="0" t="n">
        <v>1987</v>
      </c>
      <c r="J24" s="0" t="n">
        <v>2287</v>
      </c>
      <c r="K24" s="0" t="n">
        <v>2617</v>
      </c>
      <c r="L24" s="0" t="n">
        <v>2903</v>
      </c>
      <c r="M24" s="0" t="n">
        <v>3257</v>
      </c>
      <c r="N24" s="0" t="n">
        <v>3571</v>
      </c>
      <c r="O24" s="0" t="n">
        <v>3907</v>
      </c>
      <c r="P24" s="0" t="n">
        <v>4231</v>
      </c>
      <c r="Q24" s="0" t="n">
        <v>4583</v>
      </c>
      <c r="R24" s="0" t="n">
        <v>4937</v>
      </c>
      <c r="S24" s="0" t="n">
        <v>5279</v>
      </c>
      <c r="T24" s="0" t="n">
        <v>5639</v>
      </c>
      <c r="U24" s="0" t="n">
        <v>5939</v>
      </c>
      <c r="V24" s="0" t="n">
        <v>6301</v>
      </c>
      <c r="W24" s="0" t="n">
        <v>6673</v>
      </c>
      <c r="X24" s="0" t="n">
        <v>6997</v>
      </c>
      <c r="Y24" s="0" t="n">
        <v>7411</v>
      </c>
      <c r="Z24" s="0" t="n">
        <v>7723</v>
      </c>
      <c r="AA24" s="0" t="n">
        <v>8111</v>
      </c>
      <c r="AB24" s="0" t="n">
        <v>8501</v>
      </c>
      <c r="AC24" s="0" t="n">
        <v>8831</v>
      </c>
      <c r="AD24" s="0" t="n">
        <v>9199</v>
      </c>
      <c r="AE24" s="0" t="n">
        <v>9533</v>
      </c>
      <c r="AF24" s="0" t="n">
        <v>9887</v>
      </c>
    </row>
    <row r="25" customFormat="false" ht="13.5" hidden="false" customHeight="false" outlineLevel="0" collapsed="false">
      <c r="A25" s="1" t="n">
        <f aca="false">A24+1</f>
        <v>21</v>
      </c>
      <c r="B25" s="0" t="n">
        <v>73</v>
      </c>
      <c r="C25" s="0" t="n">
        <v>283</v>
      </c>
      <c r="D25" s="0" t="n">
        <v>547</v>
      </c>
      <c r="E25" s="0" t="n">
        <v>811</v>
      </c>
      <c r="F25" s="0" t="n">
        <v>1087</v>
      </c>
      <c r="G25" s="0" t="n">
        <v>1381</v>
      </c>
      <c r="H25" s="0" t="n">
        <v>1663</v>
      </c>
      <c r="I25" s="0" t="n">
        <v>1993</v>
      </c>
      <c r="J25" s="0" t="n">
        <v>2293</v>
      </c>
      <c r="K25" s="0" t="n">
        <v>2621</v>
      </c>
      <c r="L25" s="0" t="n">
        <v>2909</v>
      </c>
      <c r="M25" s="0" t="n">
        <v>3259</v>
      </c>
      <c r="N25" s="0" t="n">
        <v>3581</v>
      </c>
      <c r="O25" s="0" t="n">
        <v>3911</v>
      </c>
      <c r="P25" s="0" t="n">
        <v>4241</v>
      </c>
      <c r="Q25" s="0" t="n">
        <v>4591</v>
      </c>
      <c r="R25" s="0" t="n">
        <v>4943</v>
      </c>
      <c r="S25" s="0" t="n">
        <v>5281</v>
      </c>
      <c r="T25" s="0" t="n">
        <v>5641</v>
      </c>
      <c r="U25" s="0" t="n">
        <v>5953</v>
      </c>
      <c r="V25" s="0" t="n">
        <v>6311</v>
      </c>
      <c r="W25" s="0" t="n">
        <v>6679</v>
      </c>
      <c r="X25" s="0" t="n">
        <v>7001</v>
      </c>
      <c r="Y25" s="0" t="n">
        <v>7417</v>
      </c>
      <c r="Z25" s="0" t="n">
        <v>7727</v>
      </c>
      <c r="AA25" s="0" t="n">
        <v>8117</v>
      </c>
      <c r="AB25" s="0" t="n">
        <v>8513</v>
      </c>
      <c r="AC25" s="0" t="n">
        <v>8837</v>
      </c>
      <c r="AD25" s="0" t="n">
        <v>9203</v>
      </c>
      <c r="AE25" s="0" t="n">
        <v>9539</v>
      </c>
      <c r="AF25" s="0" t="n">
        <v>9901</v>
      </c>
    </row>
    <row r="26" customFormat="false" ht="13.5" hidden="false" customHeight="false" outlineLevel="0" collapsed="false">
      <c r="A26" s="1" t="n">
        <f aca="false">A25+1</f>
        <v>22</v>
      </c>
      <c r="B26" s="0" t="n">
        <v>79</v>
      </c>
      <c r="C26" s="0" t="n">
        <v>293</v>
      </c>
      <c r="D26" s="0" t="n">
        <v>557</v>
      </c>
      <c r="E26" s="0" t="n">
        <v>821</v>
      </c>
      <c r="F26" s="0" t="n">
        <v>1091</v>
      </c>
      <c r="G26" s="0" t="n">
        <v>1399</v>
      </c>
      <c r="H26" s="0" t="n">
        <v>1667</v>
      </c>
      <c r="I26" s="0" t="n">
        <v>1997</v>
      </c>
      <c r="J26" s="0" t="n">
        <v>2297</v>
      </c>
      <c r="K26" s="0" t="n">
        <v>2633</v>
      </c>
      <c r="L26" s="0" t="n">
        <v>2917</v>
      </c>
      <c r="M26" s="0" t="n">
        <v>3271</v>
      </c>
      <c r="N26" s="0" t="n">
        <v>3583</v>
      </c>
      <c r="O26" s="0" t="n">
        <v>3917</v>
      </c>
      <c r="P26" s="0" t="n">
        <v>4243</v>
      </c>
      <c r="Q26" s="0" t="n">
        <v>4597</v>
      </c>
      <c r="R26" s="0" t="n">
        <v>4951</v>
      </c>
      <c r="S26" s="0" t="n">
        <v>5297</v>
      </c>
      <c r="T26" s="0" t="n">
        <v>5647</v>
      </c>
      <c r="U26" s="0" t="n">
        <v>5981</v>
      </c>
      <c r="V26" s="0" t="n">
        <v>6317</v>
      </c>
      <c r="W26" s="0" t="n">
        <v>6689</v>
      </c>
      <c r="X26" s="0" t="n">
        <v>7013</v>
      </c>
      <c r="Y26" s="0" t="n">
        <v>7433</v>
      </c>
      <c r="Z26" s="0" t="n">
        <v>7741</v>
      </c>
      <c r="AA26" s="0" t="n">
        <v>8123</v>
      </c>
      <c r="AB26" s="0" t="n">
        <v>8521</v>
      </c>
      <c r="AC26" s="0" t="n">
        <v>8839</v>
      </c>
      <c r="AD26" s="0" t="n">
        <v>9209</v>
      </c>
      <c r="AE26" s="0" t="n">
        <v>9547</v>
      </c>
      <c r="AF26" s="0" t="n">
        <v>9907</v>
      </c>
    </row>
    <row r="27" customFormat="false" ht="13.5" hidden="false" customHeight="false" outlineLevel="0" collapsed="false">
      <c r="A27" s="1" t="n">
        <f aca="false">A26+1</f>
        <v>23</v>
      </c>
      <c r="B27" s="0" t="n">
        <v>83</v>
      </c>
      <c r="C27" s="0" t="n">
        <v>307</v>
      </c>
      <c r="D27" s="0" t="n">
        <v>563</v>
      </c>
      <c r="E27" s="0" t="n">
        <v>823</v>
      </c>
      <c r="F27" s="0" t="n">
        <v>1093</v>
      </c>
      <c r="G27" s="0" t="n">
        <v>1409</v>
      </c>
      <c r="H27" s="0" t="n">
        <v>1669</v>
      </c>
      <c r="I27" s="0" t="n">
        <v>1999</v>
      </c>
      <c r="J27" s="0" t="n">
        <v>2309</v>
      </c>
      <c r="K27" s="0" t="n">
        <v>2647</v>
      </c>
      <c r="L27" s="0" t="n">
        <v>2927</v>
      </c>
      <c r="M27" s="0" t="n">
        <v>3299</v>
      </c>
      <c r="N27" s="0" t="n">
        <v>3593</v>
      </c>
      <c r="O27" s="0" t="n">
        <v>3919</v>
      </c>
      <c r="P27" s="0" t="n">
        <v>4253</v>
      </c>
      <c r="Q27" s="0" t="n">
        <v>4603</v>
      </c>
      <c r="R27" s="0" t="n">
        <v>4957</v>
      </c>
      <c r="S27" s="0" t="n">
        <v>5303</v>
      </c>
      <c r="T27" s="0" t="n">
        <v>5651</v>
      </c>
      <c r="U27" s="0" t="n">
        <v>5987</v>
      </c>
      <c r="V27" s="0" t="n">
        <v>6323</v>
      </c>
      <c r="W27" s="0" t="n">
        <v>6691</v>
      </c>
      <c r="X27" s="0" t="n">
        <v>7019</v>
      </c>
      <c r="Y27" s="0" t="n">
        <v>7451</v>
      </c>
      <c r="Z27" s="0" t="n">
        <v>7753</v>
      </c>
      <c r="AA27" s="0" t="n">
        <v>8147</v>
      </c>
      <c r="AB27" s="0" t="n">
        <v>8527</v>
      </c>
      <c r="AC27" s="0" t="n">
        <v>8849</v>
      </c>
      <c r="AD27" s="0" t="n">
        <v>9221</v>
      </c>
      <c r="AE27" s="0" t="n">
        <v>9551</v>
      </c>
      <c r="AF27" s="0" t="n">
        <v>9923</v>
      </c>
    </row>
    <row r="28" customFormat="false" ht="13.5" hidden="false" customHeight="false" outlineLevel="0" collapsed="false">
      <c r="A28" s="1" t="n">
        <f aca="false">A27+1</f>
        <v>24</v>
      </c>
      <c r="B28" s="0" t="n">
        <v>89</v>
      </c>
      <c r="C28" s="0" t="n">
        <v>311</v>
      </c>
      <c r="D28" s="0" t="n">
        <v>569</v>
      </c>
      <c r="E28" s="0" t="n">
        <v>827</v>
      </c>
      <c r="F28" s="0" t="n">
        <v>1097</v>
      </c>
      <c r="G28" s="0" t="n">
        <v>1423</v>
      </c>
      <c r="H28" s="0" t="n">
        <v>1693</v>
      </c>
      <c r="I28" s="0" t="n">
        <v>2003</v>
      </c>
      <c r="J28" s="0" t="n">
        <v>2311</v>
      </c>
      <c r="K28" s="0" t="n">
        <v>2657</v>
      </c>
      <c r="L28" s="0" t="n">
        <v>2939</v>
      </c>
      <c r="M28" s="0" t="n">
        <v>3301</v>
      </c>
      <c r="N28" s="0" t="n">
        <v>3607</v>
      </c>
      <c r="O28" s="0" t="n">
        <v>3923</v>
      </c>
      <c r="P28" s="0" t="n">
        <v>4259</v>
      </c>
      <c r="Q28" s="0" t="n">
        <v>4621</v>
      </c>
      <c r="R28" s="0" t="n">
        <v>4967</v>
      </c>
      <c r="S28" s="0" t="n">
        <v>5309</v>
      </c>
      <c r="T28" s="0" t="n">
        <v>5653</v>
      </c>
      <c r="U28" s="0" t="n">
        <v>6007</v>
      </c>
      <c r="V28" s="0" t="n">
        <v>6329</v>
      </c>
      <c r="W28" s="0" t="n">
        <v>6701</v>
      </c>
      <c r="X28" s="0" t="n">
        <v>7027</v>
      </c>
      <c r="Y28" s="0" t="n">
        <v>7457</v>
      </c>
      <c r="Z28" s="0" t="n">
        <v>7757</v>
      </c>
      <c r="AA28" s="0" t="n">
        <v>8161</v>
      </c>
      <c r="AB28" s="0" t="n">
        <v>8537</v>
      </c>
      <c r="AC28" s="0" t="n">
        <v>8861</v>
      </c>
      <c r="AD28" s="0" t="n">
        <v>9227</v>
      </c>
      <c r="AE28" s="0" t="n">
        <v>9587</v>
      </c>
      <c r="AF28" s="0" t="n">
        <v>9929</v>
      </c>
    </row>
    <row r="29" customFormat="false" ht="13.5" hidden="false" customHeight="false" outlineLevel="0" collapsed="false">
      <c r="A29" s="1" t="n">
        <f aca="false">A28+1</f>
        <v>25</v>
      </c>
      <c r="B29" s="0" t="n">
        <v>97</v>
      </c>
      <c r="C29" s="0" t="n">
        <v>313</v>
      </c>
      <c r="D29" s="0" t="n">
        <v>571</v>
      </c>
      <c r="E29" s="0" t="n">
        <v>829</v>
      </c>
      <c r="F29" s="0" t="n">
        <v>1103</v>
      </c>
      <c r="G29" s="0" t="n">
        <v>1427</v>
      </c>
      <c r="H29" s="0" t="n">
        <v>1697</v>
      </c>
      <c r="I29" s="0" t="n">
        <v>2011</v>
      </c>
      <c r="J29" s="0" t="n">
        <v>2333</v>
      </c>
      <c r="K29" s="0" t="n">
        <v>2659</v>
      </c>
      <c r="L29" s="0" t="n">
        <v>2953</v>
      </c>
      <c r="M29" s="0" t="n">
        <v>3307</v>
      </c>
      <c r="N29" s="0" t="n">
        <v>3613</v>
      </c>
      <c r="O29" s="0" t="n">
        <v>3929</v>
      </c>
      <c r="P29" s="0" t="n">
        <v>4261</v>
      </c>
      <c r="Q29" s="0" t="n">
        <v>4637</v>
      </c>
      <c r="R29" s="0" t="n">
        <v>4969</v>
      </c>
      <c r="S29" s="0" t="n">
        <v>5323</v>
      </c>
      <c r="T29" s="0" t="n">
        <v>5657</v>
      </c>
      <c r="U29" s="0" t="n">
        <v>6011</v>
      </c>
      <c r="V29" s="0" t="n">
        <v>6337</v>
      </c>
      <c r="W29" s="0" t="n">
        <v>6703</v>
      </c>
      <c r="X29" s="0" t="n">
        <v>7039</v>
      </c>
      <c r="Y29" s="0" t="n">
        <v>7459</v>
      </c>
      <c r="Z29" s="0" t="n">
        <v>7759</v>
      </c>
      <c r="AA29" s="0" t="n">
        <v>8167</v>
      </c>
      <c r="AB29" s="0" t="n">
        <v>8539</v>
      </c>
      <c r="AC29" s="0" t="n">
        <v>8863</v>
      </c>
      <c r="AD29" s="0" t="n">
        <v>9239</v>
      </c>
      <c r="AE29" s="0" t="n">
        <v>9601</v>
      </c>
      <c r="AF29" s="0" t="n">
        <v>9931</v>
      </c>
    </row>
    <row r="30" customFormat="false" ht="13.5" hidden="false" customHeight="false" outlineLevel="0" collapsed="false">
      <c r="A30" s="1" t="n">
        <f aca="false">A29+1</f>
        <v>26</v>
      </c>
      <c r="B30" s="0" t="n">
        <v>101</v>
      </c>
      <c r="C30" s="0" t="n">
        <v>317</v>
      </c>
      <c r="D30" s="0" t="n">
        <v>577</v>
      </c>
      <c r="E30" s="0" t="n">
        <v>839</v>
      </c>
      <c r="F30" s="0" t="n">
        <v>1109</v>
      </c>
      <c r="G30" s="0" t="n">
        <v>1429</v>
      </c>
      <c r="H30" s="0" t="n">
        <v>1699</v>
      </c>
      <c r="I30" s="0" t="n">
        <v>2017</v>
      </c>
      <c r="J30" s="0" t="n">
        <v>2339</v>
      </c>
      <c r="K30" s="0" t="n">
        <v>2663</v>
      </c>
      <c r="L30" s="0" t="n">
        <v>2957</v>
      </c>
      <c r="M30" s="0" t="n">
        <v>3313</v>
      </c>
      <c r="N30" s="0" t="n">
        <v>3617</v>
      </c>
      <c r="O30" s="0" t="n">
        <v>3931</v>
      </c>
      <c r="P30" s="0" t="n">
        <v>4271</v>
      </c>
      <c r="Q30" s="0" t="n">
        <v>4639</v>
      </c>
      <c r="R30" s="0" t="n">
        <v>4973</v>
      </c>
      <c r="S30" s="0" t="n">
        <v>5333</v>
      </c>
      <c r="T30" s="0" t="n">
        <v>5659</v>
      </c>
      <c r="U30" s="0" t="n">
        <v>6029</v>
      </c>
      <c r="V30" s="0" t="n">
        <v>6343</v>
      </c>
      <c r="W30" s="0" t="n">
        <v>6709</v>
      </c>
      <c r="X30" s="0" t="n">
        <v>7043</v>
      </c>
      <c r="Y30" s="0" t="n">
        <v>7477</v>
      </c>
      <c r="Z30" s="0" t="n">
        <v>7789</v>
      </c>
      <c r="AA30" s="0" t="n">
        <v>8171</v>
      </c>
      <c r="AB30" s="0" t="n">
        <v>8543</v>
      </c>
      <c r="AC30" s="0" t="n">
        <v>8867</v>
      </c>
      <c r="AD30" s="0" t="n">
        <v>9241</v>
      </c>
      <c r="AE30" s="0" t="n">
        <v>9613</v>
      </c>
      <c r="AF30" s="0" t="n">
        <v>9941</v>
      </c>
    </row>
    <row r="31" customFormat="false" ht="13.5" hidden="false" customHeight="false" outlineLevel="0" collapsed="false">
      <c r="A31" s="1" t="n">
        <f aca="false">A30+1</f>
        <v>27</v>
      </c>
      <c r="B31" s="0" t="n">
        <v>103</v>
      </c>
      <c r="C31" s="0" t="n">
        <v>331</v>
      </c>
      <c r="D31" s="0" t="n">
        <v>587</v>
      </c>
      <c r="E31" s="0" t="n">
        <v>853</v>
      </c>
      <c r="F31" s="0" t="n">
        <v>1117</v>
      </c>
      <c r="G31" s="0" t="n">
        <v>1433</v>
      </c>
      <c r="H31" s="0" t="n">
        <v>1709</v>
      </c>
      <c r="I31" s="0" t="n">
        <v>2027</v>
      </c>
      <c r="J31" s="0" t="n">
        <v>2341</v>
      </c>
      <c r="K31" s="0" t="n">
        <v>2671</v>
      </c>
      <c r="L31" s="0" t="n">
        <v>2963</v>
      </c>
      <c r="M31" s="0" t="n">
        <v>3319</v>
      </c>
      <c r="N31" s="0" t="n">
        <v>3623</v>
      </c>
      <c r="O31" s="0" t="n">
        <v>3943</v>
      </c>
      <c r="P31" s="0" t="n">
        <v>4273</v>
      </c>
      <c r="Q31" s="0" t="n">
        <v>4643</v>
      </c>
      <c r="R31" s="0" t="n">
        <v>4987</v>
      </c>
      <c r="S31" s="0" t="n">
        <v>5347</v>
      </c>
      <c r="T31" s="0" t="n">
        <v>5669</v>
      </c>
      <c r="U31" s="0" t="n">
        <v>6037</v>
      </c>
      <c r="V31" s="0" t="n">
        <v>6353</v>
      </c>
      <c r="W31" s="0" t="n">
        <v>6719</v>
      </c>
      <c r="X31" s="0" t="n">
        <v>7057</v>
      </c>
      <c r="Y31" s="0" t="n">
        <v>7481</v>
      </c>
      <c r="Z31" s="0" t="n">
        <v>7793</v>
      </c>
      <c r="AA31" s="0" t="n">
        <v>8179</v>
      </c>
      <c r="AB31" s="0" t="n">
        <v>8563</v>
      </c>
      <c r="AC31" s="0" t="n">
        <v>8887</v>
      </c>
      <c r="AD31" s="0" t="n">
        <v>9257</v>
      </c>
      <c r="AE31" s="0" t="n">
        <v>9619</v>
      </c>
      <c r="AF31" s="0" t="n">
        <v>9949</v>
      </c>
    </row>
    <row r="32" customFormat="false" ht="13.5" hidden="false" customHeight="false" outlineLevel="0" collapsed="false">
      <c r="A32" s="1" t="n">
        <f aca="false">A31+1</f>
        <v>28</v>
      </c>
      <c r="B32" s="0" t="n">
        <v>107</v>
      </c>
      <c r="C32" s="0" t="n">
        <v>337</v>
      </c>
      <c r="D32" s="0" t="n">
        <v>593</v>
      </c>
      <c r="E32" s="0" t="n">
        <v>857</v>
      </c>
      <c r="F32" s="0" t="n">
        <v>1123</v>
      </c>
      <c r="G32" s="0" t="n">
        <v>1439</v>
      </c>
      <c r="H32" s="0" t="n">
        <v>1721</v>
      </c>
      <c r="I32" s="0" t="n">
        <v>2029</v>
      </c>
      <c r="J32" s="0" t="n">
        <v>2347</v>
      </c>
      <c r="K32" s="0" t="n">
        <v>2677</v>
      </c>
      <c r="L32" s="0" t="n">
        <v>2969</v>
      </c>
      <c r="M32" s="0" t="n">
        <v>3323</v>
      </c>
      <c r="N32" s="0" t="n">
        <v>3631</v>
      </c>
      <c r="O32" s="0" t="n">
        <v>3947</v>
      </c>
      <c r="P32" s="0" t="n">
        <v>4283</v>
      </c>
      <c r="Q32" s="0" t="n">
        <v>4649</v>
      </c>
      <c r="R32" s="0" t="n">
        <v>4993</v>
      </c>
      <c r="S32" s="0" t="n">
        <v>5351</v>
      </c>
      <c r="T32" s="0" t="n">
        <v>5683</v>
      </c>
      <c r="U32" s="0" t="n">
        <v>6043</v>
      </c>
      <c r="V32" s="0" t="n">
        <v>6359</v>
      </c>
      <c r="W32" s="0" t="n">
        <v>6733</v>
      </c>
      <c r="X32" s="0" t="n">
        <v>7069</v>
      </c>
      <c r="Y32" s="0" t="n">
        <v>7487</v>
      </c>
      <c r="Z32" s="0" t="n">
        <v>7817</v>
      </c>
      <c r="AA32" s="0" t="n">
        <v>8191</v>
      </c>
      <c r="AB32" s="0" t="n">
        <v>8573</v>
      </c>
      <c r="AC32" s="0" t="n">
        <v>8893</v>
      </c>
      <c r="AD32" s="0" t="n">
        <v>9277</v>
      </c>
      <c r="AE32" s="0" t="n">
        <v>9623</v>
      </c>
      <c r="AF32" s="0" t="n">
        <v>9967</v>
      </c>
    </row>
    <row r="33" customFormat="false" ht="13.5" hidden="false" customHeight="false" outlineLevel="0" collapsed="false">
      <c r="A33" s="1" t="n">
        <f aca="false">A32+1</f>
        <v>29</v>
      </c>
      <c r="B33" s="0" t="n">
        <v>109</v>
      </c>
      <c r="C33" s="0" t="n">
        <v>347</v>
      </c>
      <c r="D33" s="0" t="n">
        <v>599</v>
      </c>
      <c r="E33" s="0" t="n">
        <v>859</v>
      </c>
      <c r="F33" s="0" t="n">
        <v>1129</v>
      </c>
      <c r="G33" s="0" t="n">
        <v>1447</v>
      </c>
      <c r="H33" s="0" t="n">
        <v>1723</v>
      </c>
      <c r="I33" s="0" t="n">
        <v>2039</v>
      </c>
      <c r="J33" s="0" t="n">
        <v>2351</v>
      </c>
      <c r="K33" s="0" t="n">
        <v>2683</v>
      </c>
      <c r="L33" s="0" t="n">
        <v>2971</v>
      </c>
      <c r="M33" s="0" t="n">
        <v>3329</v>
      </c>
      <c r="N33" s="0" t="n">
        <v>3637</v>
      </c>
      <c r="O33" s="0" t="n">
        <v>3967</v>
      </c>
      <c r="P33" s="0" t="n">
        <v>4289</v>
      </c>
      <c r="Q33" s="0" t="n">
        <v>4651</v>
      </c>
      <c r="R33" s="0" t="n">
        <v>4999</v>
      </c>
      <c r="S33" s="0" t="n">
        <v>5381</v>
      </c>
      <c r="T33" s="0" t="n">
        <v>5689</v>
      </c>
      <c r="U33" s="0" t="n">
        <v>6047</v>
      </c>
      <c r="V33" s="0" t="n">
        <v>6361</v>
      </c>
      <c r="W33" s="0" t="n">
        <v>6737</v>
      </c>
      <c r="X33" s="0" t="n">
        <v>7079</v>
      </c>
      <c r="Y33" s="0" t="n">
        <v>7489</v>
      </c>
      <c r="Z33" s="0" t="n">
        <v>7823</v>
      </c>
      <c r="AA33" s="0" t="n">
        <v>8209</v>
      </c>
      <c r="AB33" s="0" t="n">
        <v>8581</v>
      </c>
      <c r="AC33" s="0" t="n">
        <v>8923</v>
      </c>
      <c r="AD33" s="0" t="n">
        <v>9281</v>
      </c>
      <c r="AE33" s="0" t="n">
        <v>9629</v>
      </c>
      <c r="AF33" s="0" t="n">
        <v>9973</v>
      </c>
    </row>
    <row r="34" customFormat="false" ht="13.5" hidden="false" customHeight="false" outlineLevel="0" collapsed="false">
      <c r="A34" s="1" t="n">
        <f aca="false">A33+1</f>
        <v>30</v>
      </c>
      <c r="B34" s="0" t="n">
        <v>113</v>
      </c>
      <c r="C34" s="0" t="n">
        <v>349</v>
      </c>
      <c r="D34" s="0" t="n">
        <v>601</v>
      </c>
      <c r="E34" s="0" t="n">
        <v>863</v>
      </c>
      <c r="F34" s="0" t="n">
        <v>1151</v>
      </c>
      <c r="G34" s="0" t="n">
        <v>1451</v>
      </c>
      <c r="H34" s="0" t="n">
        <v>1733</v>
      </c>
      <c r="I34" s="0" t="n">
        <v>2053</v>
      </c>
      <c r="J34" s="0" t="n">
        <v>2357</v>
      </c>
      <c r="K34" s="0" t="n">
        <v>2687</v>
      </c>
      <c r="L34" s="0" t="n">
        <v>2999</v>
      </c>
      <c r="M34" s="0" t="n">
        <v>3331</v>
      </c>
      <c r="N34" s="0" t="n">
        <v>3643</v>
      </c>
      <c r="O34" s="0" t="n">
        <v>3989</v>
      </c>
      <c r="P34" s="0" t="n">
        <v>4297</v>
      </c>
      <c r="Q34" s="0" t="n">
        <v>4657</v>
      </c>
      <c r="R34" s="0" t="n">
        <v>5003</v>
      </c>
      <c r="S34" s="0" t="n">
        <v>5387</v>
      </c>
      <c r="T34" s="0" t="n">
        <v>5693</v>
      </c>
      <c r="U34" s="0" t="n">
        <v>6053</v>
      </c>
      <c r="V34" s="0" t="n">
        <v>6367</v>
      </c>
      <c r="W34" s="0" t="n">
        <v>6761</v>
      </c>
      <c r="X34" s="0" t="n">
        <v>7103</v>
      </c>
      <c r="Y34" s="0" t="n">
        <v>7499</v>
      </c>
      <c r="Z34" s="0" t="n">
        <v>7829</v>
      </c>
      <c r="AA34" s="0" t="n">
        <v>8219</v>
      </c>
      <c r="AB34" s="0" t="n">
        <v>8597</v>
      </c>
      <c r="AC34" s="0" t="n">
        <v>8929</v>
      </c>
      <c r="AD34" s="0" t="n">
        <v>9283</v>
      </c>
      <c r="AE34" s="0" t="n">
        <v>9631</v>
      </c>
      <c r="AF34" s="0" t="n">
        <v>10007</v>
      </c>
    </row>
    <row r="35" customFormat="false" ht="13.5" hidden="false" customHeight="false" outlineLevel="0" collapsed="false">
      <c r="A35" s="1" t="n">
        <f aca="false">A34+1</f>
        <v>31</v>
      </c>
      <c r="B35" s="0" t="n">
        <v>127</v>
      </c>
      <c r="C35" s="0" t="n">
        <v>353</v>
      </c>
      <c r="D35" s="0" t="n">
        <v>607</v>
      </c>
      <c r="E35" s="0" t="n">
        <v>877</v>
      </c>
      <c r="F35" s="0" t="n">
        <v>1153</v>
      </c>
      <c r="G35" s="0" t="n">
        <v>1453</v>
      </c>
      <c r="H35" s="0" t="n">
        <v>1741</v>
      </c>
      <c r="I35" s="0" t="n">
        <v>2063</v>
      </c>
      <c r="J35" s="0" t="n">
        <v>2371</v>
      </c>
      <c r="K35" s="0" t="n">
        <v>2689</v>
      </c>
      <c r="L35" s="0" t="n">
        <v>3001</v>
      </c>
      <c r="M35" s="0" t="n">
        <v>3343</v>
      </c>
      <c r="N35" s="0" t="n">
        <v>3659</v>
      </c>
      <c r="O35" s="0" t="n">
        <v>4001</v>
      </c>
      <c r="P35" s="0" t="n">
        <v>4327</v>
      </c>
      <c r="Q35" s="0" t="n">
        <v>4663</v>
      </c>
      <c r="R35" s="0" t="n">
        <v>5009</v>
      </c>
      <c r="S35" s="0" t="n">
        <v>5393</v>
      </c>
      <c r="T35" s="0" t="n">
        <v>5701</v>
      </c>
      <c r="U35" s="0" t="n">
        <v>6067</v>
      </c>
      <c r="V35" s="0" t="n">
        <v>6373</v>
      </c>
      <c r="W35" s="0" t="n">
        <v>6763</v>
      </c>
      <c r="X35" s="0" t="n">
        <v>7109</v>
      </c>
      <c r="Y35" s="0" t="n">
        <v>7507</v>
      </c>
      <c r="Z35" s="0" t="n">
        <v>7841</v>
      </c>
      <c r="AA35" s="0" t="n">
        <v>8221</v>
      </c>
      <c r="AB35" s="0" t="n">
        <v>8599</v>
      </c>
      <c r="AC35" s="0" t="n">
        <v>8933</v>
      </c>
      <c r="AD35" s="0" t="n">
        <v>9293</v>
      </c>
      <c r="AE35" s="0" t="n">
        <v>9643</v>
      </c>
    </row>
    <row r="36" customFormat="false" ht="13.5" hidden="false" customHeight="false" outlineLevel="0" collapsed="false">
      <c r="A36" s="1" t="n">
        <f aca="false">A35+1</f>
        <v>32</v>
      </c>
      <c r="B36" s="0" t="n">
        <v>131</v>
      </c>
      <c r="C36" s="0" t="n">
        <v>359</v>
      </c>
      <c r="D36" s="0" t="n">
        <v>613</v>
      </c>
      <c r="E36" s="0" t="n">
        <v>881</v>
      </c>
      <c r="F36" s="0" t="n">
        <v>1163</v>
      </c>
      <c r="G36" s="0" t="n">
        <v>1459</v>
      </c>
      <c r="H36" s="0" t="n">
        <v>1747</v>
      </c>
      <c r="I36" s="0" t="n">
        <v>2069</v>
      </c>
      <c r="J36" s="0" t="n">
        <v>2377</v>
      </c>
      <c r="K36" s="0" t="n">
        <v>2693</v>
      </c>
      <c r="L36" s="0" t="n">
        <v>3011</v>
      </c>
      <c r="M36" s="0" t="n">
        <v>3347</v>
      </c>
      <c r="N36" s="0" t="n">
        <v>3671</v>
      </c>
      <c r="O36" s="0" t="n">
        <v>4003</v>
      </c>
      <c r="P36" s="0" t="n">
        <v>4337</v>
      </c>
      <c r="Q36" s="0" t="n">
        <v>4673</v>
      </c>
      <c r="R36" s="0" t="n">
        <v>5011</v>
      </c>
      <c r="S36" s="0" t="n">
        <v>5399</v>
      </c>
      <c r="T36" s="0" t="n">
        <v>5711</v>
      </c>
      <c r="U36" s="0" t="n">
        <v>6073</v>
      </c>
      <c r="V36" s="0" t="n">
        <v>6379</v>
      </c>
      <c r="W36" s="0" t="n">
        <v>6779</v>
      </c>
      <c r="X36" s="0" t="n">
        <v>7121</v>
      </c>
      <c r="Y36" s="0" t="n">
        <v>7517</v>
      </c>
      <c r="Z36" s="0" t="n">
        <v>7853</v>
      </c>
      <c r="AA36" s="0" t="n">
        <v>8231</v>
      </c>
      <c r="AB36" s="0" t="n">
        <v>8609</v>
      </c>
      <c r="AC36" s="0" t="n">
        <v>8941</v>
      </c>
      <c r="AD36" s="0" t="n">
        <v>9311</v>
      </c>
      <c r="AE36" s="0" t="n">
        <v>9649</v>
      </c>
    </row>
    <row r="37" customFormat="false" ht="13.5" hidden="false" customHeight="false" outlineLevel="0" collapsed="false">
      <c r="A37" s="1" t="n">
        <f aca="false">A36+1</f>
        <v>33</v>
      </c>
      <c r="B37" s="0" t="n">
        <v>137</v>
      </c>
      <c r="C37" s="0" t="n">
        <v>361</v>
      </c>
      <c r="D37" s="0" t="n">
        <v>617</v>
      </c>
      <c r="E37" s="0" t="n">
        <v>883</v>
      </c>
      <c r="F37" s="0" t="n">
        <v>1171</v>
      </c>
      <c r="G37" s="0" t="n">
        <v>1471</v>
      </c>
      <c r="H37" s="0" t="n">
        <v>1753</v>
      </c>
      <c r="I37" s="0" t="n">
        <v>2081</v>
      </c>
      <c r="J37" s="0" t="n">
        <v>2381</v>
      </c>
      <c r="K37" s="0" t="n">
        <v>2699</v>
      </c>
      <c r="L37" s="0" t="n">
        <v>3019</v>
      </c>
      <c r="M37" s="0" t="n">
        <v>3359</v>
      </c>
      <c r="N37" s="0" t="n">
        <v>3673</v>
      </c>
      <c r="O37" s="0" t="n">
        <v>4007</v>
      </c>
      <c r="P37" s="0" t="n">
        <v>4339</v>
      </c>
      <c r="Q37" s="0" t="n">
        <v>4679</v>
      </c>
      <c r="R37" s="0" t="n">
        <v>5021</v>
      </c>
      <c r="S37" s="0" t="n">
        <v>5407</v>
      </c>
      <c r="T37" s="0" t="n">
        <v>5717</v>
      </c>
      <c r="U37" s="0" t="n">
        <v>6079</v>
      </c>
      <c r="V37" s="0" t="n">
        <v>6389</v>
      </c>
      <c r="W37" s="0" t="n">
        <v>6781</v>
      </c>
      <c r="X37" s="0" t="n">
        <v>7127</v>
      </c>
      <c r="Y37" s="0" t="n">
        <v>7523</v>
      </c>
      <c r="Z37" s="0" t="n">
        <v>7867</v>
      </c>
      <c r="AA37" s="0" t="n">
        <v>8233</v>
      </c>
      <c r="AB37" s="0" t="n">
        <v>8623</v>
      </c>
      <c r="AC37" s="25" t="n">
        <v>8951</v>
      </c>
      <c r="AD37" s="0" t="n">
        <v>9319</v>
      </c>
      <c r="AE37" s="0" t="n">
        <v>9661</v>
      </c>
    </row>
    <row r="38" customFormat="false" ht="13.5" hidden="false" customHeight="false" outlineLevel="0" collapsed="false">
      <c r="A38" s="1" t="n">
        <f aca="false">A37+1</f>
        <v>34</v>
      </c>
      <c r="B38" s="0" t="n">
        <v>139</v>
      </c>
      <c r="C38" s="0" t="n">
        <v>373</v>
      </c>
      <c r="D38" s="0" t="n">
        <v>619</v>
      </c>
      <c r="E38" s="0" t="n">
        <v>887</v>
      </c>
      <c r="F38" s="26" t="n">
        <v>1181</v>
      </c>
      <c r="G38" s="26" t="n">
        <v>1481</v>
      </c>
      <c r="H38" s="26" t="n">
        <v>1759</v>
      </c>
      <c r="I38" s="26" t="n">
        <v>2083</v>
      </c>
      <c r="J38" s="26" t="n">
        <v>2383</v>
      </c>
      <c r="K38" s="26" t="n">
        <v>2707</v>
      </c>
      <c r="L38" s="27" t="n">
        <v>3023</v>
      </c>
      <c r="M38" s="25" t="n">
        <v>3361</v>
      </c>
      <c r="N38" s="25" t="n">
        <v>3677</v>
      </c>
      <c r="O38" s="25" t="n">
        <v>4013</v>
      </c>
      <c r="P38" s="25" t="n">
        <v>4349</v>
      </c>
      <c r="Q38" s="25" t="n">
        <v>4691</v>
      </c>
      <c r="R38" s="25" t="n">
        <v>5023</v>
      </c>
      <c r="S38" s="25" t="n">
        <v>5413</v>
      </c>
      <c r="T38" s="25" t="n">
        <v>5737</v>
      </c>
      <c r="U38" s="25" t="n">
        <v>6089</v>
      </c>
      <c r="V38" s="25" t="n">
        <v>6397</v>
      </c>
      <c r="W38" s="25" t="n">
        <v>6791</v>
      </c>
      <c r="X38" s="25" t="n">
        <v>7129</v>
      </c>
      <c r="Y38" s="25" t="n">
        <v>7529</v>
      </c>
      <c r="Z38" s="25" t="n">
        <v>7873</v>
      </c>
      <c r="AA38" s="25" t="n">
        <v>8237</v>
      </c>
      <c r="AB38" s="25" t="n">
        <v>8627</v>
      </c>
      <c r="AC38" s="0" t="n">
        <v>8963</v>
      </c>
      <c r="AD38" s="25" t="n">
        <v>9323</v>
      </c>
      <c r="AE38" s="25" t="n">
        <v>9677</v>
      </c>
    </row>
    <row r="39" customFormat="false" ht="13.5" hidden="false" customHeight="false" outlineLevel="0" collapsed="false">
      <c r="A39" s="1" t="n">
        <f aca="false">A38+1</f>
        <v>35</v>
      </c>
      <c r="B39" s="0" t="n">
        <v>149</v>
      </c>
      <c r="C39" s="0" t="n">
        <v>379</v>
      </c>
      <c r="D39" s="0" t="n">
        <v>631</v>
      </c>
      <c r="E39" s="0" t="n">
        <v>907</v>
      </c>
      <c r="F39" s="0" t="n">
        <v>1187</v>
      </c>
      <c r="G39" s="0" t="n">
        <v>1483</v>
      </c>
      <c r="H39" s="0" t="n">
        <v>1777</v>
      </c>
      <c r="I39" s="0" t="n">
        <v>2087</v>
      </c>
      <c r="J39" s="0" t="n">
        <v>2389</v>
      </c>
      <c r="K39" s="0" t="n">
        <v>2711</v>
      </c>
      <c r="L39" s="0" t="n">
        <v>3037</v>
      </c>
      <c r="M39" s="0" t="n">
        <v>3371</v>
      </c>
      <c r="N39" s="0" t="n">
        <v>3691</v>
      </c>
      <c r="O39" s="0" t="n">
        <v>4019</v>
      </c>
      <c r="P39" s="0" t="n">
        <v>4357</v>
      </c>
      <c r="Q39" s="0" t="n">
        <v>4703</v>
      </c>
      <c r="R39" s="0" t="n">
        <v>5039</v>
      </c>
      <c r="S39" s="0" t="n">
        <v>5417</v>
      </c>
      <c r="T39" s="0" t="n">
        <v>5741</v>
      </c>
      <c r="U39" s="0" t="n">
        <v>6091</v>
      </c>
      <c r="V39" s="0" t="n">
        <v>6421</v>
      </c>
      <c r="W39" s="0" t="n">
        <v>6793</v>
      </c>
      <c r="X39" s="0" t="n">
        <v>7151</v>
      </c>
      <c r="Y39" s="0" t="n">
        <v>7537</v>
      </c>
      <c r="Z39" s="0" t="n">
        <v>7877</v>
      </c>
      <c r="AA39" s="0" t="n">
        <v>8243</v>
      </c>
      <c r="AB39" s="0" t="n">
        <v>8629</v>
      </c>
      <c r="AC39" s="0" t="n">
        <v>8969</v>
      </c>
      <c r="AD39" s="0" t="n">
        <v>9337</v>
      </c>
      <c r="AE39" s="0" t="n">
        <v>9679</v>
      </c>
    </row>
    <row r="40" customFormat="false" ht="13.5" hidden="false" customHeight="false" outlineLevel="0" collapsed="false">
      <c r="A40" s="1" t="n">
        <f aca="false">A39+1</f>
        <v>36</v>
      </c>
      <c r="B40" s="0" t="n">
        <v>151</v>
      </c>
      <c r="C40" s="0" t="n">
        <v>383</v>
      </c>
      <c r="D40" s="0" t="n">
        <v>641</v>
      </c>
      <c r="E40" s="0" t="n">
        <v>911</v>
      </c>
      <c r="F40" s="0" t="n">
        <v>1193</v>
      </c>
      <c r="G40" s="0" t="n">
        <v>1487</v>
      </c>
      <c r="H40" s="0" t="n">
        <v>1783</v>
      </c>
      <c r="I40" s="0" t="n">
        <v>2089</v>
      </c>
      <c r="J40" s="0" t="n">
        <v>2393</v>
      </c>
      <c r="K40" s="0" t="n">
        <v>2713</v>
      </c>
      <c r="L40" s="0" t="n">
        <v>3041</v>
      </c>
      <c r="M40" s="0" t="n">
        <v>3373</v>
      </c>
      <c r="N40" s="0" t="n">
        <v>3697</v>
      </c>
      <c r="O40" s="0" t="n">
        <v>4021</v>
      </c>
      <c r="P40" s="0" t="n">
        <v>4363</v>
      </c>
      <c r="Q40" s="0" t="n">
        <v>4721</v>
      </c>
      <c r="R40" s="0" t="n">
        <v>5051</v>
      </c>
      <c r="S40" s="0" t="n">
        <v>5419</v>
      </c>
      <c r="T40" s="0" t="n">
        <v>5743</v>
      </c>
      <c r="U40" s="0" t="n">
        <v>6101</v>
      </c>
      <c r="V40" s="0" t="n">
        <v>6427</v>
      </c>
      <c r="W40" s="0" t="n">
        <v>6803</v>
      </c>
      <c r="X40" s="0" t="n">
        <v>7159</v>
      </c>
      <c r="Y40" s="0" t="n">
        <v>7541</v>
      </c>
      <c r="Z40" s="0" t="n">
        <v>7879</v>
      </c>
      <c r="AA40" s="0" t="n">
        <v>8263</v>
      </c>
      <c r="AB40" s="0" t="n">
        <v>8641</v>
      </c>
      <c r="AC40" s="0" t="n">
        <v>8971</v>
      </c>
      <c r="AD40" s="0" t="n">
        <v>9341</v>
      </c>
      <c r="AE40" s="0" t="n">
        <v>9689</v>
      </c>
    </row>
    <row r="41" customFormat="false" ht="13.5" hidden="false" customHeight="false" outlineLevel="0" collapsed="false">
      <c r="A41" s="1" t="n">
        <f aca="false">A40+1</f>
        <v>37</v>
      </c>
      <c r="B41" s="0" t="n">
        <v>157</v>
      </c>
      <c r="C41" s="0" t="n">
        <v>389</v>
      </c>
      <c r="D41" s="0" t="n">
        <v>643</v>
      </c>
      <c r="E41" s="0" t="n">
        <v>919</v>
      </c>
      <c r="F41" s="0" t="n">
        <v>1201</v>
      </c>
      <c r="G41" s="0" t="n">
        <v>1489</v>
      </c>
      <c r="H41" s="0" t="n">
        <v>1787</v>
      </c>
      <c r="I41" s="0" t="n">
        <v>2099</v>
      </c>
      <c r="J41" s="0" t="n">
        <v>2399</v>
      </c>
      <c r="K41" s="0" t="n">
        <v>2719</v>
      </c>
      <c r="L41" s="0" t="n">
        <v>3049</v>
      </c>
      <c r="M41" s="0" t="n">
        <v>3389</v>
      </c>
      <c r="N41" s="0" t="n">
        <v>3701</v>
      </c>
      <c r="O41" s="0" t="n">
        <v>4027</v>
      </c>
      <c r="P41" s="0" t="n">
        <v>4373</v>
      </c>
      <c r="Q41" s="0" t="n">
        <v>4723</v>
      </c>
      <c r="R41" s="0" t="n">
        <v>5059</v>
      </c>
      <c r="S41" s="0" t="n">
        <v>5431</v>
      </c>
      <c r="T41" s="0" t="n">
        <v>5749</v>
      </c>
      <c r="U41" s="0" t="n">
        <v>6113</v>
      </c>
      <c r="V41" s="0" t="n">
        <v>6449</v>
      </c>
      <c r="W41" s="0" t="n">
        <v>6823</v>
      </c>
      <c r="X41" s="0" t="n">
        <v>7177</v>
      </c>
      <c r="Y41" s="0" t="n">
        <v>7547</v>
      </c>
      <c r="Z41" s="0" t="n">
        <v>7883</v>
      </c>
      <c r="AA41" s="0" t="n">
        <v>8269</v>
      </c>
      <c r="AB41" s="0" t="n">
        <v>8647</v>
      </c>
      <c r="AC41" s="0" t="n">
        <v>8999</v>
      </c>
      <c r="AD41" s="0" t="n">
        <v>9343</v>
      </c>
      <c r="AE41" s="0" t="n">
        <v>9697</v>
      </c>
    </row>
    <row r="42" customFormat="false" ht="13.5" hidden="false" customHeight="false" outlineLevel="0" collapsed="false">
      <c r="A42" s="1" t="n">
        <f aca="false">A41+1</f>
        <v>38</v>
      </c>
      <c r="B42" s="0" t="n">
        <v>163</v>
      </c>
      <c r="C42" s="0" t="n">
        <v>397</v>
      </c>
      <c r="D42" s="0" t="n">
        <v>647</v>
      </c>
      <c r="E42" s="0" t="n">
        <v>929</v>
      </c>
      <c r="F42" s="0" t="n">
        <v>1213</v>
      </c>
      <c r="G42" s="0" t="n">
        <v>1493</v>
      </c>
      <c r="H42" s="0" t="n">
        <v>1789</v>
      </c>
      <c r="I42" s="0" t="n">
        <v>2111</v>
      </c>
      <c r="J42" s="0" t="n">
        <v>2411</v>
      </c>
      <c r="K42" s="0" t="n">
        <v>2729</v>
      </c>
      <c r="L42" s="0" t="n">
        <v>3061</v>
      </c>
      <c r="M42" s="0" t="n">
        <v>3391</v>
      </c>
      <c r="N42" s="0" t="n">
        <v>3709</v>
      </c>
      <c r="O42" s="0" t="n">
        <v>4049</v>
      </c>
      <c r="P42" s="0" t="n">
        <v>4391</v>
      </c>
      <c r="Q42" s="0" t="n">
        <v>4729</v>
      </c>
      <c r="R42" s="0" t="n">
        <v>5077</v>
      </c>
      <c r="S42" s="0" t="n">
        <v>5437</v>
      </c>
      <c r="T42" s="0" t="n">
        <v>5779</v>
      </c>
      <c r="U42" s="0" t="n">
        <v>6121</v>
      </c>
      <c r="V42" s="0" t="n">
        <v>6451</v>
      </c>
      <c r="W42" s="0" t="n">
        <v>6827</v>
      </c>
      <c r="X42" s="0" t="n">
        <v>7187</v>
      </c>
      <c r="Y42" s="0" t="n">
        <v>7549</v>
      </c>
      <c r="Z42" s="0" t="n">
        <v>7901</v>
      </c>
      <c r="AA42" s="0" t="n">
        <v>8273</v>
      </c>
      <c r="AB42" s="0" t="n">
        <v>8663</v>
      </c>
      <c r="AC42" s="0" t="n">
        <v>9001</v>
      </c>
      <c r="AD42" s="0" t="n">
        <v>9349</v>
      </c>
      <c r="AE42" s="0" t="n">
        <v>9719</v>
      </c>
    </row>
    <row r="43" customFormat="false" ht="13.5" hidden="false" customHeight="false" outlineLevel="0" collapsed="false">
      <c r="A43" s="1" t="n">
        <f aca="false">A42+1</f>
        <v>39</v>
      </c>
      <c r="B43" s="0" t="n">
        <v>167</v>
      </c>
      <c r="C43" s="0" t="n">
        <v>401</v>
      </c>
      <c r="D43" s="0" t="n">
        <v>653</v>
      </c>
      <c r="E43" s="0" t="n">
        <v>937</v>
      </c>
      <c r="F43" s="0" t="n">
        <v>1217</v>
      </c>
      <c r="G43" s="0" t="n">
        <v>1499</v>
      </c>
      <c r="H43" s="0" t="n">
        <v>1801</v>
      </c>
      <c r="I43" s="0" t="n">
        <v>2113</v>
      </c>
      <c r="J43" s="0" t="n">
        <v>2417</v>
      </c>
      <c r="K43" s="0" t="n">
        <v>2731</v>
      </c>
      <c r="L43" s="0" t="n">
        <v>3067</v>
      </c>
      <c r="M43" s="0" t="n">
        <v>3407</v>
      </c>
      <c r="N43" s="0" t="n">
        <v>3719</v>
      </c>
      <c r="O43" s="0" t="n">
        <v>4051</v>
      </c>
      <c r="P43" s="0" t="n">
        <v>4397</v>
      </c>
      <c r="Q43" s="0" t="n">
        <v>4733</v>
      </c>
      <c r="R43" s="0" t="n">
        <v>5081</v>
      </c>
      <c r="S43" s="0" t="n">
        <v>5441</v>
      </c>
      <c r="T43" s="0" t="n">
        <v>5783</v>
      </c>
      <c r="U43" s="0" t="n">
        <v>6131</v>
      </c>
      <c r="V43" s="0" t="n">
        <v>6469</v>
      </c>
      <c r="W43" s="0" t="n">
        <v>6829</v>
      </c>
      <c r="X43" s="0" t="n">
        <v>7193</v>
      </c>
      <c r="Y43" s="0" t="n">
        <v>7559</v>
      </c>
      <c r="Z43" s="0" t="n">
        <v>7907</v>
      </c>
      <c r="AA43" s="0" t="n">
        <v>8287</v>
      </c>
      <c r="AB43" s="0" t="n">
        <v>8669</v>
      </c>
      <c r="AC43" s="0" t="n">
        <v>9007</v>
      </c>
      <c r="AD43" s="0" t="n">
        <v>9371</v>
      </c>
      <c r="AE43" s="0" t="n">
        <v>9721</v>
      </c>
    </row>
    <row r="44" customFormat="false" ht="13.5" hidden="false" customHeight="false" outlineLevel="0" collapsed="false">
      <c r="A44" s="1" t="n">
        <f aca="false">A43+1</f>
        <v>40</v>
      </c>
      <c r="B44" s="0" t="n">
        <v>173</v>
      </c>
      <c r="C44" s="0" t="n">
        <v>409</v>
      </c>
      <c r="D44" s="0" t="n">
        <v>659</v>
      </c>
      <c r="E44" s="0" t="n">
        <v>941</v>
      </c>
      <c r="F44" s="0" t="n">
        <v>1223</v>
      </c>
      <c r="G44" s="0" t="n">
        <v>1511</v>
      </c>
      <c r="H44" s="0" t="n">
        <v>1811</v>
      </c>
      <c r="I44" s="0" t="n">
        <v>2129</v>
      </c>
      <c r="J44" s="0" t="n">
        <v>2423</v>
      </c>
      <c r="K44" s="0" t="n">
        <v>2741</v>
      </c>
      <c r="L44" s="0" t="n">
        <v>3079</v>
      </c>
      <c r="M44" s="0" t="n">
        <v>3413</v>
      </c>
      <c r="N44" s="0" t="n">
        <v>3727</v>
      </c>
      <c r="O44" s="0" t="n">
        <v>4057</v>
      </c>
      <c r="P44" s="0" t="n">
        <v>4409</v>
      </c>
      <c r="Q44" s="0" t="n">
        <v>4751</v>
      </c>
      <c r="R44" s="0" t="n">
        <v>5087</v>
      </c>
      <c r="S44" s="0" t="n">
        <v>5443</v>
      </c>
      <c r="T44" s="0" t="n">
        <v>5791</v>
      </c>
      <c r="U44" s="0" t="n">
        <v>6133</v>
      </c>
      <c r="V44" s="0" t="n">
        <v>6473</v>
      </c>
      <c r="W44" s="0" t="n">
        <v>6833</v>
      </c>
      <c r="X44" s="0" t="n">
        <v>7207</v>
      </c>
      <c r="Y44" s="0" t="n">
        <v>7561</v>
      </c>
      <c r="Z44" s="0" t="n">
        <v>7919</v>
      </c>
      <c r="AA44" s="0" t="n">
        <v>8291</v>
      </c>
      <c r="AB44" s="0" t="n">
        <v>8677</v>
      </c>
      <c r="AC44" s="0" t="n">
        <v>9011</v>
      </c>
      <c r="AD44" s="0" t="n">
        <v>9377</v>
      </c>
      <c r="AE44" s="0" t="n">
        <v>9733</v>
      </c>
    </row>
    <row r="48" customFormat="false" ht="13.5" hidden="false" customHeight="false" outlineLevel="0" collapsed="false">
      <c r="B48" s="26" t="s">
        <v>12</v>
      </c>
      <c r="C48" s="32" t="n">
        <f aca="false">hanbet!H20</f>
        <v>13</v>
      </c>
      <c r="E48" s="33" t="s">
        <v>13</v>
      </c>
      <c r="F48" s="28" t="n">
        <f aca="false">SQRT(C48)</f>
        <v>3.60555127546399</v>
      </c>
      <c r="H48" s="0" t="n">
        <f aca="false">IF(OR(C48="",C48=0),"",COUNT(B50:AF89))</f>
        <v>0</v>
      </c>
    </row>
    <row r="49" customFormat="false" ht="13.5" hidden="false" customHeight="false" outlineLevel="0" collapsed="false">
      <c r="I49" s="24"/>
    </row>
    <row r="50" customFormat="false" ht="13.5" hidden="false" customHeight="false" outlineLevel="0" collapsed="false">
      <c r="A50" s="1" t="n">
        <v>1</v>
      </c>
      <c r="B50" s="30" t="str">
        <f aca="false">IF($C$48=B5,"",IF(MOD($C$48,B5)=0,B5,""))</f>
        <v/>
      </c>
      <c r="C50" s="30" t="str">
        <f aca="false">IF($C$48=C5,"",IF(MOD($C$48,C5)=0,C5,""))</f>
        <v/>
      </c>
      <c r="D50" s="30" t="str">
        <f aca="false">IF($C$48=D5,"",IF(MOD($C$48,D5)=0,D5,""))</f>
        <v/>
      </c>
      <c r="E50" s="30" t="str">
        <f aca="false">IF($C$48=E5,"",IF(MOD($C$48,E5)=0,E5,""))</f>
        <v/>
      </c>
      <c r="F50" s="30" t="str">
        <f aca="false">IF($C$48=F5,"",IF(MOD($C$48,F5)=0,F5,""))</f>
        <v/>
      </c>
      <c r="G50" s="30" t="str">
        <f aca="false">IF($C$48=G5,"",IF(MOD($C$48,G5)=0,G5,""))</f>
        <v/>
      </c>
      <c r="H50" s="30" t="str">
        <f aca="false">IF($C$48=H5,"",IF(MOD($C$48,H5)=0,H5,""))</f>
        <v/>
      </c>
      <c r="I50" s="30" t="str">
        <f aca="false">IF($C$48=I5,"",IF(MOD($C$48,I5)=0,I5,""))</f>
        <v/>
      </c>
      <c r="J50" s="30" t="str">
        <f aca="false">IF($C$48=J5,"",IF(MOD($C$48,J5)=0,J5,""))</f>
        <v/>
      </c>
      <c r="K50" s="30" t="str">
        <f aca="false">IF($C$48=K5,"",IF(MOD($C$48,K5)=0,K5,""))</f>
        <v/>
      </c>
      <c r="L50" s="30" t="str">
        <f aca="false">IF($C$48=L5,"",IF(MOD($C$48,L5)=0,L5,""))</f>
        <v/>
      </c>
      <c r="M50" s="30" t="str">
        <f aca="false">IF($C$48=M5,"",IF(MOD($C$48,M5)=0,M5,""))</f>
        <v/>
      </c>
      <c r="N50" s="30" t="str">
        <f aca="false">IF($C$48=N5,"",IF(MOD($C$48,N5)=0,N5,""))</f>
        <v/>
      </c>
      <c r="O50" s="30" t="str">
        <f aca="false">IF($C$48=O5,"",IF(MOD($C$48,O5)=0,O5,""))</f>
        <v/>
      </c>
      <c r="P50" s="30" t="str">
        <f aca="false">IF($C$48=P5,"",IF(MOD($C$48,P5)=0,P5,""))</f>
        <v/>
      </c>
      <c r="Q50" s="30" t="str">
        <f aca="false">IF($C$48=Q5,"",IF(MOD($C$48,Q5)=0,Q5,""))</f>
        <v/>
      </c>
      <c r="R50" s="30" t="str">
        <f aca="false">IF($C$48=R5,"",IF(MOD($C$48,R5)=0,R5,""))</f>
        <v/>
      </c>
      <c r="S50" s="30" t="str">
        <f aca="false">IF($C$48=S5,"",IF(MOD($C$48,S5)=0,S5,""))</f>
        <v/>
      </c>
      <c r="T50" s="30" t="str">
        <f aca="false">IF($C$48=T5,"",IF(MOD($C$48,T5)=0,T5,""))</f>
        <v/>
      </c>
      <c r="U50" s="30" t="str">
        <f aca="false">IF($C$48=U5,"",IF(MOD($C$48,U5)=0,U5,""))</f>
        <v/>
      </c>
      <c r="V50" s="30" t="str">
        <f aca="false">IF($C$48=V5,"",IF(MOD($C$48,V5)=0,V5,""))</f>
        <v/>
      </c>
      <c r="W50" s="30" t="str">
        <f aca="false">IF($C$48=W5,"",IF(MOD($C$48,W5)=0,W5,""))</f>
        <v/>
      </c>
      <c r="X50" s="30" t="str">
        <f aca="false">IF($C$48=X5,"",IF(MOD($C$48,X5)=0,X5,""))</f>
        <v/>
      </c>
      <c r="Y50" s="30" t="str">
        <f aca="false">IF($C$48=Y5,"",IF(MOD($C$48,Y5)=0,Y5,""))</f>
        <v/>
      </c>
      <c r="Z50" s="30" t="str">
        <f aca="false">IF($C$48=Z5,"",IF(MOD($C$48,Z5)=0,Z5,""))</f>
        <v/>
      </c>
      <c r="AA50" s="30" t="str">
        <f aca="false">IF($C$48=AA5,"",IF(MOD($C$48,AA5)=0,AA5,""))</f>
        <v/>
      </c>
      <c r="AB50" s="30" t="str">
        <f aca="false">IF($C$48=AB5,"",IF(MOD($C$48,AB5)=0,AB5,""))</f>
        <v/>
      </c>
      <c r="AC50" s="30" t="str">
        <f aca="false">IF($C$48=AC5,"",IF(MOD($C$48,AC5)=0,AC5,""))</f>
        <v/>
      </c>
      <c r="AD50" s="30" t="str">
        <f aca="false">IF($C$48=AD5,"",IF(MOD($C$48,AD5)=0,AD5,""))</f>
        <v/>
      </c>
      <c r="AE50" s="30" t="str">
        <f aca="false">IF($C$48=AE5,"",IF(MOD($C$48,AE5)=0,AE5,""))</f>
        <v/>
      </c>
      <c r="AF50" s="30" t="str">
        <f aca="false">IF($C$48=AF5,"",IF(MOD($C$48,AF5)=0,AF5,""))</f>
        <v/>
      </c>
    </row>
    <row r="51" customFormat="false" ht="13.5" hidden="false" customHeight="false" outlineLevel="0" collapsed="false">
      <c r="A51" s="1" t="n">
        <f aca="false">A50+1</f>
        <v>2</v>
      </c>
      <c r="B51" s="24" t="str">
        <f aca="false">IF($C$48=B6,"",IF(MOD($C$48,B6)=0,B6,""))</f>
        <v/>
      </c>
      <c r="C51" s="24" t="str">
        <f aca="false">IF($C$48=C6,"",IF(MOD($C$48,C6)=0,C6,""))</f>
        <v/>
      </c>
      <c r="D51" s="24" t="str">
        <f aca="false">IF($C$48=D6,"",IF(MOD($C$48,D6)=0,D6,""))</f>
        <v/>
      </c>
      <c r="E51" s="24" t="str">
        <f aca="false">IF($C$48=E6,"",IF(MOD($C$48,E6)=0,E6,""))</f>
        <v/>
      </c>
      <c r="F51" s="24" t="str">
        <f aca="false">IF($C$48=F6,"",IF(MOD($C$48,F6)=0,F6,""))</f>
        <v/>
      </c>
      <c r="G51" s="24" t="str">
        <f aca="false">IF($C$48=G6,"",IF(MOD($C$48,G6)=0,G6,""))</f>
        <v/>
      </c>
      <c r="H51" s="24" t="str">
        <f aca="false">IF($C$48=H6,"",IF(MOD($C$48,H6)=0,H6,""))</f>
        <v/>
      </c>
      <c r="I51" s="24" t="str">
        <f aca="false">IF($C$48=I6,"",IF(MOD($C$48,I6)=0,I6,""))</f>
        <v/>
      </c>
      <c r="J51" s="24" t="str">
        <f aca="false">IF($C$48=J6,"",IF(MOD($C$48,J6)=0,J6,""))</f>
        <v/>
      </c>
      <c r="K51" s="24" t="str">
        <f aca="false">IF($C$48=K6,"",IF(MOD($C$48,K6)=0,K6,""))</f>
        <v/>
      </c>
      <c r="L51" s="24" t="str">
        <f aca="false">IF($C$48=L6,"",IF(MOD($C$48,L6)=0,L6,""))</f>
        <v/>
      </c>
      <c r="M51" s="24" t="str">
        <f aca="false">IF($C$48=M6,"",IF(MOD($C$48,M6)=0,M6,""))</f>
        <v/>
      </c>
      <c r="N51" s="24" t="str">
        <f aca="false">IF($C$48=N6,"",IF(MOD($C$48,N6)=0,N6,""))</f>
        <v/>
      </c>
      <c r="O51" s="24" t="str">
        <f aca="false">IF($C$48=O6,"",IF(MOD($C$48,O6)=0,O6,""))</f>
        <v/>
      </c>
      <c r="P51" s="24" t="str">
        <f aca="false">IF($C$48=P6,"",IF(MOD($C$48,P6)=0,P6,""))</f>
        <v/>
      </c>
      <c r="Q51" s="24" t="str">
        <f aca="false">IF($C$48=Q6,"",IF(MOD($C$48,Q6)=0,Q6,""))</f>
        <v/>
      </c>
      <c r="R51" s="24" t="str">
        <f aca="false">IF($C$48=R6,"",IF(MOD($C$48,R6)=0,R6,""))</f>
        <v/>
      </c>
      <c r="S51" s="24" t="str">
        <f aca="false">IF($C$48=S6,"",IF(MOD($C$48,S6)=0,S6,""))</f>
        <v/>
      </c>
      <c r="T51" s="24" t="str">
        <f aca="false">IF($C$48=T6,"",IF(MOD($C$48,T6)=0,T6,""))</f>
        <v/>
      </c>
      <c r="U51" s="24" t="str">
        <f aca="false">IF($C$48=U6,"",IF(MOD($C$48,U6)=0,U6,""))</f>
        <v/>
      </c>
      <c r="V51" s="24" t="str">
        <f aca="false">IF($C$48=V6,"",IF(MOD($C$48,V6)=0,V6,""))</f>
        <v/>
      </c>
      <c r="W51" s="24" t="str">
        <f aca="false">IF($C$48=W6,"",IF(MOD($C$48,W6)=0,W6,""))</f>
        <v/>
      </c>
      <c r="X51" s="24" t="str">
        <f aca="false">IF($C$48=X6,"",IF(MOD($C$48,X6)=0,X6,""))</f>
        <v/>
      </c>
      <c r="Y51" s="24" t="str">
        <f aca="false">IF($C$48=Y6,"",IF(MOD($C$48,Y6)=0,Y6,""))</f>
        <v/>
      </c>
      <c r="Z51" s="24" t="str">
        <f aca="false">IF($C$48=Z6,"",IF(MOD($C$48,Z6)=0,Z6,""))</f>
        <v/>
      </c>
      <c r="AA51" s="24" t="str">
        <f aca="false">IF($C$48=AA6,"",IF(MOD($C$48,AA6)=0,AA6,""))</f>
        <v/>
      </c>
      <c r="AB51" s="24" t="str">
        <f aca="false">IF($C$48=AB6,"",IF(MOD($C$48,AB6)=0,AB6,""))</f>
        <v/>
      </c>
      <c r="AC51" s="24" t="str">
        <f aca="false">IF($C$48=AC6,"",IF(MOD($C$48,AC6)=0,AC6,""))</f>
        <v/>
      </c>
      <c r="AD51" s="24" t="str">
        <f aca="false">IF($C$48=AD6,"",IF(MOD($C$48,AD6)=0,AD6,""))</f>
        <v/>
      </c>
      <c r="AE51" s="24" t="str">
        <f aca="false">IF($C$48=AE6,"",IF(MOD($C$48,AE6)=0,AE6,""))</f>
        <v/>
      </c>
      <c r="AF51" s="24" t="str">
        <f aca="false">IF($C$48=AF6,"",IF(MOD($C$48,AF6)=0,AF6,""))</f>
        <v/>
      </c>
    </row>
    <row r="52" customFormat="false" ht="13.5" hidden="false" customHeight="false" outlineLevel="0" collapsed="false">
      <c r="A52" s="1" t="n">
        <f aca="false">A51+1</f>
        <v>3</v>
      </c>
      <c r="B52" s="24" t="str">
        <f aca="false">IF($C$48=B7,"",IF(MOD($C$48,B7)=0,B7,""))</f>
        <v/>
      </c>
      <c r="C52" s="24" t="str">
        <f aca="false">IF($C$48=C7,"",IF(MOD($C$48,C7)=0,C7,""))</f>
        <v/>
      </c>
      <c r="D52" s="24" t="str">
        <f aca="false">IF($C$48=D7,"",IF(MOD($C$48,D7)=0,D7,""))</f>
        <v/>
      </c>
      <c r="E52" s="24" t="str">
        <f aca="false">IF($C$48=E7,"",IF(MOD($C$48,E7)=0,E7,""))</f>
        <v/>
      </c>
      <c r="F52" s="24" t="str">
        <f aca="false">IF($C$48=F7,"",IF(MOD($C$48,F7)=0,F7,""))</f>
        <v/>
      </c>
      <c r="G52" s="24" t="str">
        <f aca="false">IF($C$48=G7,"",IF(MOD($C$48,G7)=0,G7,""))</f>
        <v/>
      </c>
      <c r="H52" s="24" t="str">
        <f aca="false">IF($C$48=H7,"",IF(MOD($C$48,H7)=0,H7,""))</f>
        <v/>
      </c>
      <c r="I52" s="24" t="str">
        <f aca="false">IF($C$48=I7,"",IF(MOD($C$48,I7)=0,I7,""))</f>
        <v/>
      </c>
      <c r="J52" s="24" t="str">
        <f aca="false">IF($C$48=J7,"",IF(MOD($C$48,J7)=0,J7,""))</f>
        <v/>
      </c>
      <c r="K52" s="24" t="str">
        <f aca="false">IF($C$48=K7,"",IF(MOD($C$48,K7)=0,K7,""))</f>
        <v/>
      </c>
      <c r="L52" s="24" t="str">
        <f aca="false">IF($C$48=L7,"",IF(MOD($C$48,L7)=0,L7,""))</f>
        <v/>
      </c>
      <c r="M52" s="24" t="str">
        <f aca="false">IF($C$48=M7,"",IF(MOD($C$48,M7)=0,M7,""))</f>
        <v/>
      </c>
      <c r="N52" s="24" t="str">
        <f aca="false">IF($C$48=N7,"",IF(MOD($C$48,N7)=0,N7,""))</f>
        <v/>
      </c>
      <c r="O52" s="24" t="str">
        <f aca="false">IF($C$48=O7,"",IF(MOD($C$48,O7)=0,O7,""))</f>
        <v/>
      </c>
      <c r="P52" s="24" t="str">
        <f aca="false">IF($C$48=P7,"",IF(MOD($C$48,P7)=0,P7,""))</f>
        <v/>
      </c>
      <c r="Q52" s="24" t="str">
        <f aca="false">IF($C$48=Q7,"",IF(MOD($C$48,Q7)=0,Q7,""))</f>
        <v/>
      </c>
      <c r="R52" s="24" t="str">
        <f aca="false">IF($C$48=R7,"",IF(MOD($C$48,R7)=0,R7,""))</f>
        <v/>
      </c>
      <c r="S52" s="24" t="str">
        <f aca="false">IF($C$48=S7,"",IF(MOD($C$48,S7)=0,S7,""))</f>
        <v/>
      </c>
      <c r="T52" s="24" t="str">
        <f aca="false">IF($C$48=T7,"",IF(MOD($C$48,T7)=0,T7,""))</f>
        <v/>
      </c>
      <c r="U52" s="24" t="str">
        <f aca="false">IF($C$48=U7,"",IF(MOD($C$48,U7)=0,U7,""))</f>
        <v/>
      </c>
      <c r="V52" s="24" t="str">
        <f aca="false">IF($C$48=V7,"",IF(MOD($C$48,V7)=0,V7,""))</f>
        <v/>
      </c>
      <c r="W52" s="24" t="str">
        <f aca="false">IF($C$48=W7,"",IF(MOD($C$48,W7)=0,W7,""))</f>
        <v/>
      </c>
      <c r="X52" s="24" t="str">
        <f aca="false">IF($C$48=X7,"",IF(MOD($C$48,X7)=0,X7,""))</f>
        <v/>
      </c>
      <c r="Y52" s="24" t="str">
        <f aca="false">IF($C$48=Y7,"",IF(MOD($C$48,Y7)=0,Y7,""))</f>
        <v/>
      </c>
      <c r="Z52" s="24" t="str">
        <f aca="false">IF($C$48=Z7,"",IF(MOD($C$48,Z7)=0,Z7,""))</f>
        <v/>
      </c>
      <c r="AA52" s="24" t="str">
        <f aca="false">IF($C$48=AA7,"",IF(MOD($C$48,AA7)=0,AA7,""))</f>
        <v/>
      </c>
      <c r="AB52" s="24" t="str">
        <f aca="false">IF($C$48=AB7,"",IF(MOD($C$48,AB7)=0,AB7,""))</f>
        <v/>
      </c>
      <c r="AC52" s="24" t="str">
        <f aca="false">IF($C$48=AC7,"",IF(MOD($C$48,AC7)=0,AC7,""))</f>
        <v/>
      </c>
      <c r="AD52" s="24" t="str">
        <f aca="false">IF($C$48=AD7,"",IF(MOD($C$48,AD7)=0,AD7,""))</f>
        <v/>
      </c>
      <c r="AE52" s="24" t="str">
        <f aca="false">IF($C$48=AE7,"",IF(MOD($C$48,AE7)=0,AE7,""))</f>
        <v/>
      </c>
      <c r="AF52" s="24" t="str">
        <f aca="false">IF($C$48=AF7,"",IF(MOD($C$48,AF7)=0,AF7,""))</f>
        <v/>
      </c>
    </row>
    <row r="53" customFormat="false" ht="13.5" hidden="false" customHeight="false" outlineLevel="0" collapsed="false">
      <c r="A53" s="1" t="n">
        <f aca="false">A52+1</f>
        <v>4</v>
      </c>
      <c r="B53" s="24" t="str">
        <f aca="false">IF($C$48=B8,"",IF(MOD($C$48,B8)=0,B8,""))</f>
        <v/>
      </c>
      <c r="C53" s="24" t="str">
        <f aca="false">IF($C$48=C8,"",IF(MOD($C$48,C8)=0,C8,""))</f>
        <v/>
      </c>
      <c r="D53" s="24" t="str">
        <f aca="false">IF($C$48=D8,"",IF(MOD($C$48,D8)=0,D8,""))</f>
        <v/>
      </c>
      <c r="E53" s="24" t="str">
        <f aca="false">IF($C$48=E8,"",IF(MOD($C$48,E8)=0,E8,""))</f>
        <v/>
      </c>
      <c r="F53" s="24" t="str">
        <f aca="false">IF($C$48=F8,"",IF(MOD($C$48,F8)=0,F8,""))</f>
        <v/>
      </c>
      <c r="G53" s="24" t="str">
        <f aca="false">IF($C$48=G8,"",IF(MOD($C$48,G8)=0,G8,""))</f>
        <v/>
      </c>
      <c r="H53" s="24" t="str">
        <f aca="false">IF($C$48=H8,"",IF(MOD($C$48,H8)=0,H8,""))</f>
        <v/>
      </c>
      <c r="I53" s="24" t="str">
        <f aca="false">IF($C$48=I8,"",IF(MOD($C$48,I8)=0,I8,""))</f>
        <v/>
      </c>
      <c r="J53" s="24" t="str">
        <f aca="false">IF($C$48=J8,"",IF(MOD($C$48,J8)=0,J8,""))</f>
        <v/>
      </c>
      <c r="K53" s="24" t="str">
        <f aca="false">IF($C$48=K8,"",IF(MOD($C$48,K8)=0,K8,""))</f>
        <v/>
      </c>
      <c r="L53" s="24" t="str">
        <f aca="false">IF($C$48=L8,"",IF(MOD($C$48,L8)=0,L8,""))</f>
        <v/>
      </c>
      <c r="M53" s="24" t="str">
        <f aca="false">IF($C$48=M8,"",IF(MOD($C$48,M8)=0,M8,""))</f>
        <v/>
      </c>
      <c r="N53" s="24" t="str">
        <f aca="false">IF($C$48=N8,"",IF(MOD($C$48,N8)=0,N8,""))</f>
        <v/>
      </c>
      <c r="O53" s="24" t="str">
        <f aca="false">IF($C$48=O8,"",IF(MOD($C$48,O8)=0,O8,""))</f>
        <v/>
      </c>
      <c r="P53" s="24" t="str">
        <f aca="false">IF($C$48=P8,"",IF(MOD($C$48,P8)=0,P8,""))</f>
        <v/>
      </c>
      <c r="Q53" s="24" t="str">
        <f aca="false">IF($C$48=Q8,"",IF(MOD($C$48,Q8)=0,Q8,""))</f>
        <v/>
      </c>
      <c r="R53" s="24" t="str">
        <f aca="false">IF($C$48=R8,"",IF(MOD($C$48,R8)=0,R8,""))</f>
        <v/>
      </c>
      <c r="S53" s="24" t="str">
        <f aca="false">IF($C$48=S8,"",IF(MOD($C$48,S8)=0,S8,""))</f>
        <v/>
      </c>
      <c r="T53" s="24" t="str">
        <f aca="false">IF($C$48=T8,"",IF(MOD($C$48,T8)=0,T8,""))</f>
        <v/>
      </c>
      <c r="U53" s="24" t="str">
        <f aca="false">IF($C$48=U8,"",IF(MOD($C$48,U8)=0,U8,""))</f>
        <v/>
      </c>
      <c r="V53" s="24" t="str">
        <f aca="false">IF($C$48=V8,"",IF(MOD($C$48,V8)=0,V8,""))</f>
        <v/>
      </c>
      <c r="W53" s="24" t="str">
        <f aca="false">IF($C$48=W8,"",IF(MOD($C$48,W8)=0,W8,""))</f>
        <v/>
      </c>
      <c r="X53" s="24" t="str">
        <f aca="false">IF($C$48=X8,"",IF(MOD($C$48,X8)=0,X8,""))</f>
        <v/>
      </c>
      <c r="Y53" s="24" t="str">
        <f aca="false">IF($C$48=Y8,"",IF(MOD($C$48,Y8)=0,Y8,""))</f>
        <v/>
      </c>
      <c r="Z53" s="24" t="str">
        <f aca="false">IF($C$48=Z8,"",IF(MOD($C$48,Z8)=0,Z8,""))</f>
        <v/>
      </c>
      <c r="AA53" s="24" t="str">
        <f aca="false">IF($C$48=AA8,"",IF(MOD($C$48,AA8)=0,AA8,""))</f>
        <v/>
      </c>
      <c r="AB53" s="24" t="str">
        <f aca="false">IF($C$48=AB8,"",IF(MOD($C$48,AB8)=0,AB8,""))</f>
        <v/>
      </c>
      <c r="AC53" s="24" t="str">
        <f aca="false">IF($C$48=AC8,"",IF(MOD($C$48,AC8)=0,AC8,""))</f>
        <v/>
      </c>
      <c r="AD53" s="24" t="str">
        <f aca="false">IF($C$48=AD8,"",IF(MOD($C$48,AD8)=0,AD8,""))</f>
        <v/>
      </c>
      <c r="AE53" s="24" t="str">
        <f aca="false">IF($C$48=AE8,"",IF(MOD($C$48,AE8)=0,AE8,""))</f>
        <v/>
      </c>
      <c r="AF53" s="24" t="str">
        <f aca="false">IF($C$48=AF8,"",IF(MOD($C$48,AF8)=0,AF8,""))</f>
        <v/>
      </c>
    </row>
    <row r="54" customFormat="false" ht="13.5" hidden="false" customHeight="false" outlineLevel="0" collapsed="false">
      <c r="A54" s="1" t="n">
        <f aca="false">A53+1</f>
        <v>5</v>
      </c>
      <c r="B54" s="24" t="str">
        <f aca="false">IF($C$48=B9,"",IF(MOD($C$48,B9)=0,B9,""))</f>
        <v/>
      </c>
      <c r="C54" s="24" t="str">
        <f aca="false">IF($C$48=C9,"",IF(MOD($C$48,C9)=0,C9,""))</f>
        <v/>
      </c>
      <c r="D54" s="24" t="str">
        <f aca="false">IF($C$48=D9,"",IF(MOD($C$48,D9)=0,D9,""))</f>
        <v/>
      </c>
      <c r="E54" s="24" t="str">
        <f aca="false">IF($C$48=E9,"",IF(MOD($C$48,E9)=0,E9,""))</f>
        <v/>
      </c>
      <c r="F54" s="24" t="str">
        <f aca="false">IF($C$48=F9,"",IF(MOD($C$48,F9)=0,F9,""))</f>
        <v/>
      </c>
      <c r="G54" s="24" t="str">
        <f aca="false">IF($C$48=G9,"",IF(MOD($C$48,G9)=0,G9,""))</f>
        <v/>
      </c>
      <c r="H54" s="24" t="str">
        <f aca="false">IF($C$48=H9,"",IF(MOD($C$48,H9)=0,H9,""))</f>
        <v/>
      </c>
      <c r="I54" s="24" t="str">
        <f aca="false">IF($C$48=I9,"",IF(MOD($C$48,I9)=0,I9,""))</f>
        <v/>
      </c>
      <c r="J54" s="24" t="str">
        <f aca="false">IF($C$48=J9,"",IF(MOD($C$48,J9)=0,J9,""))</f>
        <v/>
      </c>
      <c r="K54" s="24" t="str">
        <f aca="false">IF($C$48=K9,"",IF(MOD($C$48,K9)=0,K9,""))</f>
        <v/>
      </c>
      <c r="L54" s="24" t="str">
        <f aca="false">IF($C$48=L9,"",IF(MOD($C$48,L9)=0,L9,""))</f>
        <v/>
      </c>
      <c r="M54" s="24" t="str">
        <f aca="false">IF($C$48=M9,"",IF(MOD($C$48,M9)=0,M9,""))</f>
        <v/>
      </c>
      <c r="N54" s="24" t="str">
        <f aca="false">IF($C$48=N9,"",IF(MOD($C$48,N9)=0,N9,""))</f>
        <v/>
      </c>
      <c r="O54" s="24" t="str">
        <f aca="false">IF($C$48=O9,"",IF(MOD($C$48,O9)=0,O9,""))</f>
        <v/>
      </c>
      <c r="P54" s="24" t="str">
        <f aca="false">IF($C$48=P9,"",IF(MOD($C$48,P9)=0,P9,""))</f>
        <v/>
      </c>
      <c r="Q54" s="24" t="str">
        <f aca="false">IF($C$48=Q9,"",IF(MOD($C$48,Q9)=0,Q9,""))</f>
        <v/>
      </c>
      <c r="R54" s="24" t="str">
        <f aca="false">IF($C$48=R9,"",IF(MOD($C$48,R9)=0,R9,""))</f>
        <v/>
      </c>
      <c r="S54" s="24" t="str">
        <f aca="false">IF($C$48=S9,"",IF(MOD($C$48,S9)=0,S9,""))</f>
        <v/>
      </c>
      <c r="T54" s="24" t="str">
        <f aca="false">IF($C$48=T9,"",IF(MOD($C$48,T9)=0,T9,""))</f>
        <v/>
      </c>
      <c r="U54" s="24" t="str">
        <f aca="false">IF($C$48=U9,"",IF(MOD($C$48,U9)=0,U9,""))</f>
        <v/>
      </c>
      <c r="V54" s="24" t="str">
        <f aca="false">IF($C$48=V9,"",IF(MOD($C$48,V9)=0,V9,""))</f>
        <v/>
      </c>
      <c r="W54" s="24" t="str">
        <f aca="false">IF($C$48=W9,"",IF(MOD($C$48,W9)=0,W9,""))</f>
        <v/>
      </c>
      <c r="X54" s="24" t="str">
        <f aca="false">IF($C$48=X9,"",IF(MOD($C$48,X9)=0,X9,""))</f>
        <v/>
      </c>
      <c r="Y54" s="24" t="str">
        <f aca="false">IF($C$48=Y9,"",IF(MOD($C$48,Y9)=0,Y9,""))</f>
        <v/>
      </c>
      <c r="Z54" s="24" t="str">
        <f aca="false">IF($C$48=Z9,"",IF(MOD($C$48,Z9)=0,Z9,""))</f>
        <v/>
      </c>
      <c r="AA54" s="24" t="str">
        <f aca="false">IF($C$48=AA9,"",IF(MOD($C$48,AA9)=0,AA9,""))</f>
        <v/>
      </c>
      <c r="AB54" s="24" t="str">
        <f aca="false">IF($C$48=AB9,"",IF(MOD($C$48,AB9)=0,AB9,""))</f>
        <v/>
      </c>
      <c r="AC54" s="24" t="str">
        <f aca="false">IF($C$48=AC9,"",IF(MOD($C$48,AC9)=0,AC9,""))</f>
        <v/>
      </c>
      <c r="AD54" s="24" t="str">
        <f aca="false">IF($C$48=AD9,"",IF(MOD($C$48,AD9)=0,AD9,""))</f>
        <v/>
      </c>
      <c r="AE54" s="24" t="str">
        <f aca="false">IF($C$48=AE9,"",IF(MOD($C$48,AE9)=0,AE9,""))</f>
        <v/>
      </c>
      <c r="AF54" s="24" t="str">
        <f aca="false">IF($C$48=AF9,"",IF(MOD($C$48,AF9)=0,AF9,""))</f>
        <v/>
      </c>
    </row>
    <row r="55" customFormat="false" ht="13.5" hidden="false" customHeight="false" outlineLevel="0" collapsed="false">
      <c r="A55" s="1" t="n">
        <f aca="false">A54+1</f>
        <v>6</v>
      </c>
      <c r="B55" s="24" t="str">
        <f aca="false">IF($C$48=B10,"",IF(MOD($C$48,B10)=0,B10,""))</f>
        <v/>
      </c>
      <c r="C55" s="24" t="str">
        <f aca="false">IF($C$48=C10,"",IF(MOD($C$48,C10)=0,C10,""))</f>
        <v/>
      </c>
      <c r="D55" s="24" t="str">
        <f aca="false">IF($C$48=D10,"",IF(MOD($C$48,D10)=0,D10,""))</f>
        <v/>
      </c>
      <c r="E55" s="24" t="str">
        <f aca="false">IF($C$48=E10,"",IF(MOD($C$48,E10)=0,E10,""))</f>
        <v/>
      </c>
      <c r="F55" s="24" t="str">
        <f aca="false">IF($C$48=F10,"",IF(MOD($C$48,F10)=0,F10,""))</f>
        <v/>
      </c>
      <c r="G55" s="24" t="str">
        <f aca="false">IF($C$48=G10,"",IF(MOD($C$48,G10)=0,G10,""))</f>
        <v/>
      </c>
      <c r="H55" s="24" t="str">
        <f aca="false">IF($C$48=H10,"",IF(MOD($C$48,H10)=0,H10,""))</f>
        <v/>
      </c>
      <c r="I55" s="24" t="str">
        <f aca="false">IF($C$48=I10,"",IF(MOD($C$48,I10)=0,I10,""))</f>
        <v/>
      </c>
      <c r="J55" s="24" t="str">
        <f aca="false">IF($C$48=J10,"",IF(MOD($C$48,J10)=0,J10,""))</f>
        <v/>
      </c>
      <c r="K55" s="24" t="str">
        <f aca="false">IF($C$48=K10,"",IF(MOD($C$48,K10)=0,K10,""))</f>
        <v/>
      </c>
      <c r="L55" s="24" t="str">
        <f aca="false">IF($C$48=L10,"",IF(MOD($C$48,L10)=0,L10,""))</f>
        <v/>
      </c>
      <c r="M55" s="24" t="str">
        <f aca="false">IF($C$48=M10,"",IF(MOD($C$48,M10)=0,M10,""))</f>
        <v/>
      </c>
      <c r="N55" s="24" t="str">
        <f aca="false">IF($C$48=N10,"",IF(MOD($C$48,N10)=0,N10,""))</f>
        <v/>
      </c>
      <c r="O55" s="24" t="str">
        <f aca="false">IF($C$48=O10,"",IF(MOD($C$48,O10)=0,O10,""))</f>
        <v/>
      </c>
      <c r="P55" s="24" t="str">
        <f aca="false">IF($C$48=P10,"",IF(MOD($C$48,P10)=0,P10,""))</f>
        <v/>
      </c>
      <c r="Q55" s="24" t="str">
        <f aca="false">IF($C$48=Q10,"",IF(MOD($C$48,Q10)=0,Q10,""))</f>
        <v/>
      </c>
      <c r="R55" s="24" t="str">
        <f aca="false">IF($C$48=R10,"",IF(MOD($C$48,R10)=0,R10,""))</f>
        <v/>
      </c>
      <c r="S55" s="24" t="str">
        <f aca="false">IF($C$48=S10,"",IF(MOD($C$48,S10)=0,S10,""))</f>
        <v/>
      </c>
      <c r="T55" s="24" t="str">
        <f aca="false">IF($C$48=T10,"",IF(MOD($C$48,T10)=0,T10,""))</f>
        <v/>
      </c>
      <c r="U55" s="24" t="str">
        <f aca="false">IF($C$48=U10,"",IF(MOD($C$48,U10)=0,U10,""))</f>
        <v/>
      </c>
      <c r="V55" s="24" t="str">
        <f aca="false">IF($C$48=V10,"",IF(MOD($C$48,V10)=0,V10,""))</f>
        <v/>
      </c>
      <c r="W55" s="24" t="str">
        <f aca="false">IF($C$48=W10,"",IF(MOD($C$48,W10)=0,W10,""))</f>
        <v/>
      </c>
      <c r="X55" s="24" t="str">
        <f aca="false">IF($C$48=X10,"",IF(MOD($C$48,X10)=0,X10,""))</f>
        <v/>
      </c>
      <c r="Y55" s="24" t="str">
        <f aca="false">IF($C$48=Y10,"",IF(MOD($C$48,Y10)=0,Y10,""))</f>
        <v/>
      </c>
      <c r="Z55" s="24" t="str">
        <f aca="false">IF($C$48=Z10,"",IF(MOD($C$48,Z10)=0,Z10,""))</f>
        <v/>
      </c>
      <c r="AA55" s="24" t="str">
        <f aca="false">IF($C$48=AA10,"",IF(MOD($C$48,AA10)=0,AA10,""))</f>
        <v/>
      </c>
      <c r="AB55" s="24" t="str">
        <f aca="false">IF($C$48=AB10,"",IF(MOD($C$48,AB10)=0,AB10,""))</f>
        <v/>
      </c>
      <c r="AC55" s="24" t="str">
        <f aca="false">IF($C$48=AC10,"",IF(MOD($C$48,AC10)=0,AC10,""))</f>
        <v/>
      </c>
      <c r="AD55" s="24" t="str">
        <f aca="false">IF($C$48=AD10,"",IF(MOD($C$48,AD10)=0,AD10,""))</f>
        <v/>
      </c>
      <c r="AE55" s="24" t="str">
        <f aca="false">IF($C$48=AE10,"",IF(MOD($C$48,AE10)=0,AE10,""))</f>
        <v/>
      </c>
      <c r="AF55" s="24" t="str">
        <f aca="false">IF($C$48=AF10,"",IF(MOD($C$48,AF10)=0,AF10,""))</f>
        <v/>
      </c>
    </row>
    <row r="56" customFormat="false" ht="13.5" hidden="false" customHeight="false" outlineLevel="0" collapsed="false">
      <c r="A56" s="1" t="n">
        <f aca="false">A55+1</f>
        <v>7</v>
      </c>
      <c r="B56" s="24" t="str">
        <f aca="false">IF($C$48=B11,"",IF(MOD($C$48,B11)=0,B11,""))</f>
        <v/>
      </c>
      <c r="C56" s="24" t="str">
        <f aca="false">IF($C$48=C11,"",IF(MOD($C$48,C11)=0,C11,""))</f>
        <v/>
      </c>
      <c r="D56" s="24" t="str">
        <f aca="false">IF($C$48=D11,"",IF(MOD($C$48,D11)=0,D11,""))</f>
        <v/>
      </c>
      <c r="E56" s="24" t="str">
        <f aca="false">IF($C$48=E11,"",IF(MOD($C$48,E11)=0,E11,""))</f>
        <v/>
      </c>
      <c r="F56" s="24" t="str">
        <f aca="false">IF($C$48=F11,"",IF(MOD($C$48,F11)=0,F11,""))</f>
        <v/>
      </c>
      <c r="G56" s="24" t="str">
        <f aca="false">IF($C$48=G11,"",IF(MOD($C$48,G11)=0,G11,""))</f>
        <v/>
      </c>
      <c r="H56" s="24" t="str">
        <f aca="false">IF($C$48=H11,"",IF(MOD($C$48,H11)=0,H11,""))</f>
        <v/>
      </c>
      <c r="I56" s="24" t="str">
        <f aca="false">IF($C$48=I11,"",IF(MOD($C$48,I11)=0,I11,""))</f>
        <v/>
      </c>
      <c r="J56" s="24" t="str">
        <f aca="false">IF($C$48=J11,"",IF(MOD($C$48,J11)=0,J11,""))</f>
        <v/>
      </c>
      <c r="K56" s="24" t="str">
        <f aca="false">IF($C$48=K11,"",IF(MOD($C$48,K11)=0,K11,""))</f>
        <v/>
      </c>
      <c r="L56" s="24" t="str">
        <f aca="false">IF($C$48=L11,"",IF(MOD($C$48,L11)=0,L11,""))</f>
        <v/>
      </c>
      <c r="M56" s="24" t="str">
        <f aca="false">IF($C$48=M11,"",IF(MOD($C$48,M11)=0,M11,""))</f>
        <v/>
      </c>
      <c r="N56" s="24" t="str">
        <f aca="false">IF($C$48=N11,"",IF(MOD($C$48,N11)=0,N11,""))</f>
        <v/>
      </c>
      <c r="O56" s="24" t="str">
        <f aca="false">IF($C$48=O11,"",IF(MOD($C$48,O11)=0,O11,""))</f>
        <v/>
      </c>
      <c r="P56" s="24" t="str">
        <f aca="false">IF($C$48=P11,"",IF(MOD($C$48,P11)=0,P11,""))</f>
        <v/>
      </c>
      <c r="Q56" s="24" t="str">
        <f aca="false">IF($C$48=Q11,"",IF(MOD($C$48,Q11)=0,Q11,""))</f>
        <v/>
      </c>
      <c r="R56" s="24" t="str">
        <f aca="false">IF($C$48=R11,"",IF(MOD($C$48,R11)=0,R11,""))</f>
        <v/>
      </c>
      <c r="S56" s="24" t="str">
        <f aca="false">IF($C$48=S11,"",IF(MOD($C$48,S11)=0,S11,""))</f>
        <v/>
      </c>
      <c r="T56" s="24" t="str">
        <f aca="false">IF($C$48=T11,"",IF(MOD($C$48,T11)=0,T11,""))</f>
        <v/>
      </c>
      <c r="U56" s="24" t="str">
        <f aca="false">IF($C$48=U11,"",IF(MOD($C$48,U11)=0,U11,""))</f>
        <v/>
      </c>
      <c r="V56" s="24" t="str">
        <f aca="false">IF($C$48=V11,"",IF(MOD($C$48,V11)=0,V11,""))</f>
        <v/>
      </c>
      <c r="W56" s="24" t="str">
        <f aca="false">IF($C$48=W11,"",IF(MOD($C$48,W11)=0,W11,""))</f>
        <v/>
      </c>
      <c r="X56" s="24" t="str">
        <f aca="false">IF($C$48=X11,"",IF(MOD($C$48,X11)=0,X11,""))</f>
        <v/>
      </c>
      <c r="Y56" s="24" t="str">
        <f aca="false">IF($C$48=Y11,"",IF(MOD($C$48,Y11)=0,Y11,""))</f>
        <v/>
      </c>
      <c r="Z56" s="24" t="str">
        <f aca="false">IF($C$48=Z11,"",IF(MOD($C$48,Z11)=0,Z11,""))</f>
        <v/>
      </c>
      <c r="AA56" s="24" t="str">
        <f aca="false">IF($C$48=AA11,"",IF(MOD($C$48,AA11)=0,AA11,""))</f>
        <v/>
      </c>
      <c r="AB56" s="24" t="str">
        <f aca="false">IF($C$48=AB11,"",IF(MOD($C$48,AB11)=0,AB11,""))</f>
        <v/>
      </c>
      <c r="AC56" s="24" t="str">
        <f aca="false">IF($C$48=AC11,"",IF(MOD($C$48,AC11)=0,AC11,""))</f>
        <v/>
      </c>
      <c r="AD56" s="24" t="str">
        <f aca="false">IF($C$48=AD11,"",IF(MOD($C$48,AD11)=0,AD11,""))</f>
        <v/>
      </c>
      <c r="AE56" s="24" t="str">
        <f aca="false">IF($C$48=AE11,"",IF(MOD($C$48,AE11)=0,AE11,""))</f>
        <v/>
      </c>
      <c r="AF56" s="24" t="str">
        <f aca="false">IF($C$48=AF11,"",IF(MOD($C$48,AF11)=0,AF11,""))</f>
        <v/>
      </c>
    </row>
    <row r="57" customFormat="false" ht="13.5" hidden="false" customHeight="false" outlineLevel="0" collapsed="false">
      <c r="A57" s="1" t="n">
        <f aca="false">A56+1</f>
        <v>8</v>
      </c>
      <c r="B57" s="24" t="str">
        <f aca="false">IF($C$48=B12,"",IF(MOD($C$48,B12)=0,B12,""))</f>
        <v/>
      </c>
      <c r="C57" s="24" t="str">
        <f aca="false">IF($C$48=C12,"",IF(MOD($C$48,C12)=0,C12,""))</f>
        <v/>
      </c>
      <c r="D57" s="24" t="str">
        <f aca="false">IF($C$48=D12,"",IF(MOD($C$48,D12)=0,D12,""))</f>
        <v/>
      </c>
      <c r="E57" s="24" t="str">
        <f aca="false">IF($C$48=E12,"",IF(MOD($C$48,E12)=0,E12,""))</f>
        <v/>
      </c>
      <c r="F57" s="24" t="str">
        <f aca="false">IF($C$48=F12,"",IF(MOD($C$48,F12)=0,F12,""))</f>
        <v/>
      </c>
      <c r="G57" s="24" t="str">
        <f aca="false">IF($C$48=G12,"",IF(MOD($C$48,G12)=0,G12,""))</f>
        <v/>
      </c>
      <c r="H57" s="24" t="str">
        <f aca="false">IF($C$48=H12,"",IF(MOD($C$48,H12)=0,H12,""))</f>
        <v/>
      </c>
      <c r="I57" s="24" t="str">
        <f aca="false">IF($C$48=I12,"",IF(MOD($C$48,I12)=0,I12,""))</f>
        <v/>
      </c>
      <c r="J57" s="24" t="str">
        <f aca="false">IF($C$48=J12,"",IF(MOD($C$48,J12)=0,J12,""))</f>
        <v/>
      </c>
      <c r="K57" s="24" t="str">
        <f aca="false">IF($C$48=K12,"",IF(MOD($C$48,K12)=0,K12,""))</f>
        <v/>
      </c>
      <c r="L57" s="24" t="str">
        <f aca="false">IF($C$48=L12,"",IF(MOD($C$48,L12)=0,L12,""))</f>
        <v/>
      </c>
      <c r="M57" s="24" t="str">
        <f aca="false">IF($C$48=M12,"",IF(MOD($C$48,M12)=0,M12,""))</f>
        <v/>
      </c>
      <c r="N57" s="24" t="str">
        <f aca="false">IF($C$48=N12,"",IF(MOD($C$48,N12)=0,N12,""))</f>
        <v/>
      </c>
      <c r="O57" s="24" t="str">
        <f aca="false">IF($C$48=O12,"",IF(MOD($C$48,O12)=0,O12,""))</f>
        <v/>
      </c>
      <c r="P57" s="24" t="str">
        <f aca="false">IF($C$48=P12,"",IF(MOD($C$48,P12)=0,P12,""))</f>
        <v/>
      </c>
      <c r="Q57" s="24" t="str">
        <f aca="false">IF($C$48=Q12,"",IF(MOD($C$48,Q12)=0,Q12,""))</f>
        <v/>
      </c>
      <c r="R57" s="24" t="str">
        <f aca="false">IF($C$48=R12,"",IF(MOD($C$48,R12)=0,R12,""))</f>
        <v/>
      </c>
      <c r="S57" s="24" t="str">
        <f aca="false">IF($C$48=S12,"",IF(MOD($C$48,S12)=0,S12,""))</f>
        <v/>
      </c>
      <c r="T57" s="24" t="str">
        <f aca="false">IF($C$48=T12,"",IF(MOD($C$48,T12)=0,T12,""))</f>
        <v/>
      </c>
      <c r="U57" s="24" t="str">
        <f aca="false">IF($C$48=U12,"",IF(MOD($C$48,U12)=0,U12,""))</f>
        <v/>
      </c>
      <c r="V57" s="24" t="str">
        <f aca="false">IF($C$48=V12,"",IF(MOD($C$48,V12)=0,V12,""))</f>
        <v/>
      </c>
      <c r="W57" s="24" t="str">
        <f aca="false">IF($C$48=W12,"",IF(MOD($C$48,W12)=0,W12,""))</f>
        <v/>
      </c>
      <c r="X57" s="24" t="str">
        <f aca="false">IF($C$48=X12,"",IF(MOD($C$48,X12)=0,X12,""))</f>
        <v/>
      </c>
      <c r="Y57" s="24" t="str">
        <f aca="false">IF($C$48=Y12,"",IF(MOD($C$48,Y12)=0,Y12,""))</f>
        <v/>
      </c>
      <c r="Z57" s="24" t="str">
        <f aca="false">IF($C$48=Z12,"",IF(MOD($C$48,Z12)=0,Z12,""))</f>
        <v/>
      </c>
      <c r="AA57" s="24" t="str">
        <f aca="false">IF($C$48=AA12,"",IF(MOD($C$48,AA12)=0,AA12,""))</f>
        <v/>
      </c>
      <c r="AB57" s="24" t="str">
        <f aca="false">IF($C$48=AB12,"",IF(MOD($C$48,AB12)=0,AB12,""))</f>
        <v/>
      </c>
      <c r="AC57" s="24" t="str">
        <f aca="false">IF($C$48=AC12,"",IF(MOD($C$48,AC12)=0,AC12,""))</f>
        <v/>
      </c>
      <c r="AD57" s="24" t="str">
        <f aca="false">IF($C$48=AD12,"",IF(MOD($C$48,AD12)=0,AD12,""))</f>
        <v/>
      </c>
      <c r="AE57" s="24" t="str">
        <f aca="false">IF($C$48=AE12,"",IF(MOD($C$48,AE12)=0,AE12,""))</f>
        <v/>
      </c>
      <c r="AF57" s="24" t="str">
        <f aca="false">IF($C$48=AF12,"",IF(MOD($C$48,AF12)=0,AF12,""))</f>
        <v/>
      </c>
    </row>
    <row r="58" customFormat="false" ht="13.5" hidden="false" customHeight="false" outlineLevel="0" collapsed="false">
      <c r="A58" s="1" t="n">
        <f aca="false">A57+1</f>
        <v>9</v>
      </c>
      <c r="B58" s="24" t="str">
        <f aca="false">IF($C$48=B13,"",IF(MOD($C$48,B13)=0,B13,""))</f>
        <v/>
      </c>
      <c r="C58" s="24" t="str">
        <f aca="false">IF($C$48=C13,"",IF(MOD($C$48,C13)=0,C13,""))</f>
        <v/>
      </c>
      <c r="D58" s="24" t="str">
        <f aca="false">IF($C$48=D13,"",IF(MOD($C$48,D13)=0,D13,""))</f>
        <v/>
      </c>
      <c r="E58" s="24" t="str">
        <f aca="false">IF($C$48=E13,"",IF(MOD($C$48,E13)=0,E13,""))</f>
        <v/>
      </c>
      <c r="F58" s="24" t="str">
        <f aca="false">IF($C$48=F13,"",IF(MOD($C$48,F13)=0,F13,""))</f>
        <v/>
      </c>
      <c r="G58" s="24" t="str">
        <f aca="false">IF($C$48=G13,"",IF(MOD($C$48,G13)=0,G13,""))</f>
        <v/>
      </c>
      <c r="H58" s="24" t="str">
        <f aca="false">IF($C$48=H13,"",IF(MOD($C$48,H13)=0,H13,""))</f>
        <v/>
      </c>
      <c r="I58" s="24" t="str">
        <f aca="false">IF($C$48=I13,"",IF(MOD($C$48,I13)=0,I13,""))</f>
        <v/>
      </c>
      <c r="J58" s="24" t="str">
        <f aca="false">IF($C$48=J13,"",IF(MOD($C$48,J13)=0,J13,""))</f>
        <v/>
      </c>
      <c r="K58" s="24" t="str">
        <f aca="false">IF($C$48=K13,"",IF(MOD($C$48,K13)=0,K13,""))</f>
        <v/>
      </c>
      <c r="L58" s="24" t="str">
        <f aca="false">IF($C$48=L13,"",IF(MOD($C$48,L13)=0,L13,""))</f>
        <v/>
      </c>
      <c r="M58" s="24" t="str">
        <f aca="false">IF($C$48=M13,"",IF(MOD($C$48,M13)=0,M13,""))</f>
        <v/>
      </c>
      <c r="N58" s="24" t="str">
        <f aca="false">IF($C$48=N13,"",IF(MOD($C$48,N13)=0,N13,""))</f>
        <v/>
      </c>
      <c r="O58" s="24" t="str">
        <f aca="false">IF($C$48=O13,"",IF(MOD($C$48,O13)=0,O13,""))</f>
        <v/>
      </c>
      <c r="P58" s="24" t="str">
        <f aca="false">IF($C$48=P13,"",IF(MOD($C$48,P13)=0,P13,""))</f>
        <v/>
      </c>
      <c r="Q58" s="24" t="str">
        <f aca="false">IF($C$48=Q13,"",IF(MOD($C$48,Q13)=0,Q13,""))</f>
        <v/>
      </c>
      <c r="R58" s="24" t="str">
        <f aca="false">IF($C$48=R13,"",IF(MOD($C$48,R13)=0,R13,""))</f>
        <v/>
      </c>
      <c r="S58" s="24" t="str">
        <f aca="false">IF($C$48=S13,"",IF(MOD($C$48,S13)=0,S13,""))</f>
        <v/>
      </c>
      <c r="T58" s="24" t="str">
        <f aca="false">IF($C$48=T13,"",IF(MOD($C$48,T13)=0,T13,""))</f>
        <v/>
      </c>
      <c r="U58" s="24" t="str">
        <f aca="false">IF($C$48=U13,"",IF(MOD($C$48,U13)=0,U13,""))</f>
        <v/>
      </c>
      <c r="V58" s="24" t="str">
        <f aca="false">IF($C$48=V13,"",IF(MOD($C$48,V13)=0,V13,""))</f>
        <v/>
      </c>
      <c r="W58" s="24" t="str">
        <f aca="false">IF($C$48=W13,"",IF(MOD($C$48,W13)=0,W13,""))</f>
        <v/>
      </c>
      <c r="X58" s="24" t="str">
        <f aca="false">IF($C$48=X13,"",IF(MOD($C$48,X13)=0,X13,""))</f>
        <v/>
      </c>
      <c r="Y58" s="24" t="str">
        <f aca="false">IF($C$48=Y13,"",IF(MOD($C$48,Y13)=0,Y13,""))</f>
        <v/>
      </c>
      <c r="Z58" s="24" t="str">
        <f aca="false">IF($C$48=Z13,"",IF(MOD($C$48,Z13)=0,Z13,""))</f>
        <v/>
      </c>
      <c r="AA58" s="24" t="str">
        <f aca="false">IF($C$48=AA13,"",IF(MOD($C$48,AA13)=0,AA13,""))</f>
        <v/>
      </c>
      <c r="AB58" s="24" t="str">
        <f aca="false">IF($C$48=AB13,"",IF(MOD($C$48,AB13)=0,AB13,""))</f>
        <v/>
      </c>
      <c r="AC58" s="24" t="str">
        <f aca="false">IF($C$48=AC13,"",IF(MOD($C$48,AC13)=0,AC13,""))</f>
        <v/>
      </c>
      <c r="AD58" s="24" t="str">
        <f aca="false">IF($C$48=AD13,"",IF(MOD($C$48,AD13)=0,AD13,""))</f>
        <v/>
      </c>
      <c r="AE58" s="24" t="str">
        <f aca="false">IF($C$48=AE13,"",IF(MOD($C$48,AE13)=0,AE13,""))</f>
        <v/>
      </c>
      <c r="AF58" s="24" t="str">
        <f aca="false">IF($C$48=AF13,"",IF(MOD($C$48,AF13)=0,AF13,""))</f>
        <v/>
      </c>
    </row>
    <row r="59" customFormat="false" ht="13.5" hidden="false" customHeight="false" outlineLevel="0" collapsed="false">
      <c r="A59" s="1" t="n">
        <f aca="false">A58+1</f>
        <v>10</v>
      </c>
      <c r="B59" s="24" t="str">
        <f aca="false">IF($C$48=B14,"",IF(MOD($C$48,B14)=0,B14,""))</f>
        <v/>
      </c>
      <c r="C59" s="24" t="str">
        <f aca="false">IF($C$48=C14,"",IF(MOD($C$48,C14)=0,C14,""))</f>
        <v/>
      </c>
      <c r="D59" s="24" t="str">
        <f aca="false">IF($C$48=D14,"",IF(MOD($C$48,D14)=0,D14,""))</f>
        <v/>
      </c>
      <c r="E59" s="24" t="str">
        <f aca="false">IF($C$48=E14,"",IF(MOD($C$48,E14)=0,E14,""))</f>
        <v/>
      </c>
      <c r="F59" s="24" t="str">
        <f aca="false">IF($C$48=F14,"",IF(MOD($C$48,F14)=0,F14,""))</f>
        <v/>
      </c>
      <c r="G59" s="24" t="str">
        <f aca="false">IF($C$48=G14,"",IF(MOD($C$48,G14)=0,G14,""))</f>
        <v/>
      </c>
      <c r="H59" s="24" t="str">
        <f aca="false">IF($C$48=H14,"",IF(MOD($C$48,H14)=0,H14,""))</f>
        <v/>
      </c>
      <c r="I59" s="24" t="str">
        <f aca="false">IF($C$48=I14,"",IF(MOD($C$48,I14)=0,I14,""))</f>
        <v/>
      </c>
      <c r="J59" s="24" t="str">
        <f aca="false">IF($C$48=J14,"",IF(MOD($C$48,J14)=0,J14,""))</f>
        <v/>
      </c>
      <c r="K59" s="24" t="str">
        <f aca="false">IF($C$48=K14,"",IF(MOD($C$48,K14)=0,K14,""))</f>
        <v/>
      </c>
      <c r="L59" s="24" t="str">
        <f aca="false">IF($C$48=L14,"",IF(MOD($C$48,L14)=0,L14,""))</f>
        <v/>
      </c>
      <c r="M59" s="24" t="str">
        <f aca="false">IF($C$48=M14,"",IF(MOD($C$48,M14)=0,M14,""))</f>
        <v/>
      </c>
      <c r="N59" s="24" t="str">
        <f aca="false">IF($C$48=N14,"",IF(MOD($C$48,N14)=0,N14,""))</f>
        <v/>
      </c>
      <c r="O59" s="24" t="str">
        <f aca="false">IF($C$48=O14,"",IF(MOD($C$48,O14)=0,O14,""))</f>
        <v/>
      </c>
      <c r="P59" s="24" t="str">
        <f aca="false">IF($C$48=P14,"",IF(MOD($C$48,P14)=0,P14,""))</f>
        <v/>
      </c>
      <c r="Q59" s="24" t="str">
        <f aca="false">IF($C$48=Q14,"",IF(MOD($C$48,Q14)=0,Q14,""))</f>
        <v/>
      </c>
      <c r="R59" s="24" t="str">
        <f aca="false">IF($C$48=R14,"",IF(MOD($C$48,R14)=0,R14,""))</f>
        <v/>
      </c>
      <c r="S59" s="24" t="str">
        <f aca="false">IF($C$48=S14,"",IF(MOD($C$48,S14)=0,S14,""))</f>
        <v/>
      </c>
      <c r="T59" s="24" t="str">
        <f aca="false">IF($C$48=T14,"",IF(MOD($C$48,T14)=0,T14,""))</f>
        <v/>
      </c>
      <c r="U59" s="24" t="str">
        <f aca="false">IF($C$48=U14,"",IF(MOD($C$48,U14)=0,U14,""))</f>
        <v/>
      </c>
      <c r="V59" s="24" t="str">
        <f aca="false">IF($C$48=V14,"",IF(MOD($C$48,V14)=0,V14,""))</f>
        <v/>
      </c>
      <c r="W59" s="24" t="str">
        <f aca="false">IF($C$48=W14,"",IF(MOD($C$48,W14)=0,W14,""))</f>
        <v/>
      </c>
      <c r="X59" s="24" t="str">
        <f aca="false">IF($C$48=X14,"",IF(MOD($C$48,X14)=0,X14,""))</f>
        <v/>
      </c>
      <c r="Y59" s="24" t="str">
        <f aca="false">IF($C$48=Y14,"",IF(MOD($C$48,Y14)=0,Y14,""))</f>
        <v/>
      </c>
      <c r="Z59" s="24" t="str">
        <f aca="false">IF($C$48=Z14,"",IF(MOD($C$48,Z14)=0,Z14,""))</f>
        <v/>
      </c>
      <c r="AA59" s="24" t="str">
        <f aca="false">IF($C$48=AA14,"",IF(MOD($C$48,AA14)=0,AA14,""))</f>
        <v/>
      </c>
      <c r="AB59" s="24" t="str">
        <f aca="false">IF($C$48=AB14,"",IF(MOD($C$48,AB14)=0,AB14,""))</f>
        <v/>
      </c>
      <c r="AC59" s="24" t="str">
        <f aca="false">IF($C$48=AC14,"",IF(MOD($C$48,AC14)=0,AC14,""))</f>
        <v/>
      </c>
      <c r="AD59" s="24" t="str">
        <f aca="false">IF($C$48=AD14,"",IF(MOD($C$48,AD14)=0,AD14,""))</f>
        <v/>
      </c>
      <c r="AE59" s="24" t="str">
        <f aca="false">IF($C$48=AE14,"",IF(MOD($C$48,AE14)=0,AE14,""))</f>
        <v/>
      </c>
      <c r="AF59" s="24" t="str">
        <f aca="false">IF($C$48=AF14,"",IF(MOD($C$48,AF14)=0,AF14,""))</f>
        <v/>
      </c>
    </row>
    <row r="60" customFormat="false" ht="13.5" hidden="false" customHeight="false" outlineLevel="0" collapsed="false">
      <c r="A60" s="1" t="n">
        <f aca="false">A59+1</f>
        <v>11</v>
      </c>
      <c r="B60" s="24" t="str">
        <f aca="false">IF($C$48=B15,"",IF(MOD($C$48,B15)=0,B15,""))</f>
        <v/>
      </c>
      <c r="C60" s="24" t="str">
        <f aca="false">IF($C$48=C15,"",IF(MOD($C$48,C15)=0,C15,""))</f>
        <v/>
      </c>
      <c r="D60" s="24" t="str">
        <f aca="false">IF($C$48=D15,"",IF(MOD($C$48,D15)=0,D15,""))</f>
        <v/>
      </c>
      <c r="E60" s="24" t="str">
        <f aca="false">IF($C$48=E15,"",IF(MOD($C$48,E15)=0,E15,""))</f>
        <v/>
      </c>
      <c r="F60" s="24" t="str">
        <f aca="false">IF($C$48=F15,"",IF(MOD($C$48,F15)=0,F15,""))</f>
        <v/>
      </c>
      <c r="G60" s="24" t="str">
        <f aca="false">IF($C$48=G15,"",IF(MOD($C$48,G15)=0,G15,""))</f>
        <v/>
      </c>
      <c r="H60" s="24" t="str">
        <f aca="false">IF($C$48=H15,"",IF(MOD($C$48,H15)=0,H15,""))</f>
        <v/>
      </c>
      <c r="I60" s="24" t="str">
        <f aca="false">IF($C$48=I15,"",IF(MOD($C$48,I15)=0,I15,""))</f>
        <v/>
      </c>
      <c r="J60" s="24" t="str">
        <f aca="false">IF($C$48=J15,"",IF(MOD($C$48,J15)=0,J15,""))</f>
        <v/>
      </c>
      <c r="K60" s="24" t="str">
        <f aca="false">IF($C$48=K15,"",IF(MOD($C$48,K15)=0,K15,""))</f>
        <v/>
      </c>
      <c r="L60" s="24" t="str">
        <f aca="false">IF($C$48=L15,"",IF(MOD($C$48,L15)=0,L15,""))</f>
        <v/>
      </c>
      <c r="M60" s="24" t="str">
        <f aca="false">IF($C$48=M15,"",IF(MOD($C$48,M15)=0,M15,""))</f>
        <v/>
      </c>
      <c r="N60" s="24" t="str">
        <f aca="false">IF($C$48=N15,"",IF(MOD($C$48,N15)=0,N15,""))</f>
        <v/>
      </c>
      <c r="O60" s="24" t="str">
        <f aca="false">IF($C$48=O15,"",IF(MOD($C$48,O15)=0,O15,""))</f>
        <v/>
      </c>
      <c r="P60" s="24" t="str">
        <f aca="false">IF($C$48=P15,"",IF(MOD($C$48,P15)=0,P15,""))</f>
        <v/>
      </c>
      <c r="Q60" s="24" t="str">
        <f aca="false">IF($C$48=Q15,"",IF(MOD($C$48,Q15)=0,Q15,""))</f>
        <v/>
      </c>
      <c r="R60" s="24" t="str">
        <f aca="false">IF($C$48=R15,"",IF(MOD($C$48,R15)=0,R15,""))</f>
        <v/>
      </c>
      <c r="S60" s="24" t="str">
        <f aca="false">IF($C$48=S15,"",IF(MOD($C$48,S15)=0,S15,""))</f>
        <v/>
      </c>
      <c r="T60" s="24" t="str">
        <f aca="false">IF($C$48=T15,"",IF(MOD($C$48,T15)=0,T15,""))</f>
        <v/>
      </c>
      <c r="U60" s="24" t="str">
        <f aca="false">IF($C$48=U15,"",IF(MOD($C$48,U15)=0,U15,""))</f>
        <v/>
      </c>
      <c r="V60" s="24" t="str">
        <f aca="false">IF($C$48=V15,"",IF(MOD($C$48,V15)=0,V15,""))</f>
        <v/>
      </c>
      <c r="W60" s="24" t="str">
        <f aca="false">IF($C$48=W15,"",IF(MOD($C$48,W15)=0,W15,""))</f>
        <v/>
      </c>
      <c r="X60" s="24" t="str">
        <f aca="false">IF($C$48=X15,"",IF(MOD($C$48,X15)=0,X15,""))</f>
        <v/>
      </c>
      <c r="Y60" s="24" t="str">
        <f aca="false">IF($C$48=Y15,"",IF(MOD($C$48,Y15)=0,Y15,""))</f>
        <v/>
      </c>
      <c r="Z60" s="24" t="str">
        <f aca="false">IF($C$48=Z15,"",IF(MOD($C$48,Z15)=0,Z15,""))</f>
        <v/>
      </c>
      <c r="AA60" s="24" t="str">
        <f aca="false">IF($C$48=AA15,"",IF(MOD($C$48,AA15)=0,AA15,""))</f>
        <v/>
      </c>
      <c r="AB60" s="24" t="str">
        <f aca="false">IF($C$48=AB15,"",IF(MOD($C$48,AB15)=0,AB15,""))</f>
        <v/>
      </c>
      <c r="AC60" s="24" t="str">
        <f aca="false">IF($C$48=AC15,"",IF(MOD($C$48,AC15)=0,AC15,""))</f>
        <v/>
      </c>
      <c r="AD60" s="24" t="str">
        <f aca="false">IF($C$48=AD15,"",IF(MOD($C$48,AD15)=0,AD15,""))</f>
        <v/>
      </c>
      <c r="AE60" s="24" t="str">
        <f aca="false">IF($C$48=AE15,"",IF(MOD($C$48,AE15)=0,AE15,""))</f>
        <v/>
      </c>
      <c r="AF60" s="24" t="str">
        <f aca="false">IF($C$48=AF15,"",IF(MOD($C$48,AF15)=0,AF15,""))</f>
        <v/>
      </c>
    </row>
    <row r="61" customFormat="false" ht="13.5" hidden="false" customHeight="false" outlineLevel="0" collapsed="false">
      <c r="A61" s="1" t="n">
        <f aca="false">A60+1</f>
        <v>12</v>
      </c>
      <c r="B61" s="24" t="str">
        <f aca="false">IF($C$48=B16,"",IF(MOD($C$48,B16)=0,B16,""))</f>
        <v/>
      </c>
      <c r="C61" s="24" t="str">
        <f aca="false">IF($C$48=C16,"",IF(MOD($C$48,C16)=0,C16,""))</f>
        <v/>
      </c>
      <c r="D61" s="24" t="str">
        <f aca="false">IF($C$48=D16,"",IF(MOD($C$48,D16)=0,D16,""))</f>
        <v/>
      </c>
      <c r="E61" s="24" t="str">
        <f aca="false">IF($C$48=E16,"",IF(MOD($C$48,E16)=0,E16,""))</f>
        <v/>
      </c>
      <c r="F61" s="24" t="str">
        <f aca="false">IF($C$48=F16,"",IF(MOD($C$48,F16)=0,F16,""))</f>
        <v/>
      </c>
      <c r="G61" s="24" t="str">
        <f aca="false">IF($C$48=G16,"",IF(MOD($C$48,G16)=0,G16,""))</f>
        <v/>
      </c>
      <c r="H61" s="24" t="str">
        <f aca="false">IF($C$48=H16,"",IF(MOD($C$48,H16)=0,H16,""))</f>
        <v/>
      </c>
      <c r="I61" s="24" t="str">
        <f aca="false">IF($C$48=I16,"",IF(MOD($C$48,I16)=0,I16,""))</f>
        <v/>
      </c>
      <c r="J61" s="24" t="str">
        <f aca="false">IF($C$48=J16,"",IF(MOD($C$48,J16)=0,J16,""))</f>
        <v/>
      </c>
      <c r="K61" s="24" t="str">
        <f aca="false">IF($C$48=K16,"",IF(MOD($C$48,K16)=0,K16,""))</f>
        <v/>
      </c>
      <c r="L61" s="24" t="str">
        <f aca="false">IF($C$48=L16,"",IF(MOD($C$48,L16)=0,L16,""))</f>
        <v/>
      </c>
      <c r="M61" s="24" t="str">
        <f aca="false">IF($C$48=M16,"",IF(MOD($C$48,M16)=0,M16,""))</f>
        <v/>
      </c>
      <c r="N61" s="24" t="str">
        <f aca="false">IF($C$48=N16,"",IF(MOD($C$48,N16)=0,N16,""))</f>
        <v/>
      </c>
      <c r="O61" s="24" t="str">
        <f aca="false">IF($C$48=O16,"",IF(MOD($C$48,O16)=0,O16,""))</f>
        <v/>
      </c>
      <c r="P61" s="24" t="str">
        <f aca="false">IF($C$48=P16,"",IF(MOD($C$48,P16)=0,P16,""))</f>
        <v/>
      </c>
      <c r="Q61" s="24" t="str">
        <f aca="false">IF($C$48=Q16,"",IF(MOD($C$48,Q16)=0,Q16,""))</f>
        <v/>
      </c>
      <c r="R61" s="24" t="str">
        <f aca="false">IF($C$48=R16,"",IF(MOD($C$48,R16)=0,R16,""))</f>
        <v/>
      </c>
      <c r="S61" s="24" t="str">
        <f aca="false">IF($C$48=S16,"",IF(MOD($C$48,S16)=0,S16,""))</f>
        <v/>
      </c>
      <c r="T61" s="24" t="str">
        <f aca="false">IF($C$48=T16,"",IF(MOD($C$48,T16)=0,T16,""))</f>
        <v/>
      </c>
      <c r="U61" s="24" t="str">
        <f aca="false">IF($C$48=U16,"",IF(MOD($C$48,U16)=0,U16,""))</f>
        <v/>
      </c>
      <c r="V61" s="24" t="str">
        <f aca="false">IF($C$48=V16,"",IF(MOD($C$48,V16)=0,V16,""))</f>
        <v/>
      </c>
      <c r="W61" s="24" t="str">
        <f aca="false">IF($C$48=W16,"",IF(MOD($C$48,W16)=0,W16,""))</f>
        <v/>
      </c>
      <c r="X61" s="24" t="str">
        <f aca="false">IF($C$48=X16,"",IF(MOD($C$48,X16)=0,X16,""))</f>
        <v/>
      </c>
      <c r="Y61" s="24" t="str">
        <f aca="false">IF($C$48=Y16,"",IF(MOD($C$48,Y16)=0,Y16,""))</f>
        <v/>
      </c>
      <c r="Z61" s="24" t="str">
        <f aca="false">IF($C$48=Z16,"",IF(MOD($C$48,Z16)=0,Z16,""))</f>
        <v/>
      </c>
      <c r="AA61" s="24" t="str">
        <f aca="false">IF($C$48=AA16,"",IF(MOD($C$48,AA16)=0,AA16,""))</f>
        <v/>
      </c>
      <c r="AB61" s="24" t="str">
        <f aca="false">IF($C$48=AB16,"",IF(MOD($C$48,AB16)=0,AB16,""))</f>
        <v/>
      </c>
      <c r="AC61" s="24" t="str">
        <f aca="false">IF($C$48=AC16,"",IF(MOD($C$48,AC16)=0,AC16,""))</f>
        <v/>
      </c>
      <c r="AD61" s="24" t="str">
        <f aca="false">IF($C$48=AD16,"",IF(MOD($C$48,AD16)=0,AD16,""))</f>
        <v/>
      </c>
      <c r="AE61" s="24" t="str">
        <f aca="false">IF($C$48=AE16,"",IF(MOD($C$48,AE16)=0,AE16,""))</f>
        <v/>
      </c>
      <c r="AF61" s="24" t="str">
        <f aca="false">IF($C$48=AF16,"",IF(MOD($C$48,AF16)=0,AF16,""))</f>
        <v/>
      </c>
    </row>
    <row r="62" customFormat="false" ht="13.5" hidden="false" customHeight="false" outlineLevel="0" collapsed="false">
      <c r="A62" s="1" t="n">
        <f aca="false">A61+1</f>
        <v>13</v>
      </c>
      <c r="B62" s="24" t="str">
        <f aca="false">IF($C$48=B17,"",IF(MOD($C$48,B17)=0,B17,""))</f>
        <v/>
      </c>
      <c r="C62" s="24" t="str">
        <f aca="false">IF($C$48=C17,"",IF(MOD($C$48,C17)=0,C17,""))</f>
        <v/>
      </c>
      <c r="D62" s="24" t="str">
        <f aca="false">IF($C$48=D17,"",IF(MOD($C$48,D17)=0,D17,""))</f>
        <v/>
      </c>
      <c r="E62" s="24" t="str">
        <f aca="false">IF($C$48=E17,"",IF(MOD($C$48,E17)=0,E17,""))</f>
        <v/>
      </c>
      <c r="F62" s="24" t="str">
        <f aca="false">IF($C$48=F17,"",IF(MOD($C$48,F17)=0,F17,""))</f>
        <v/>
      </c>
      <c r="G62" s="24" t="str">
        <f aca="false">IF($C$48=G17,"",IF(MOD($C$48,G17)=0,G17,""))</f>
        <v/>
      </c>
      <c r="H62" s="24" t="str">
        <f aca="false">IF($C$48=H17,"",IF(MOD($C$48,H17)=0,H17,""))</f>
        <v/>
      </c>
      <c r="I62" s="24" t="str">
        <f aca="false">IF($C$48=I17,"",IF(MOD($C$48,I17)=0,I17,""))</f>
        <v/>
      </c>
      <c r="J62" s="24" t="str">
        <f aca="false">IF($C$48=J17,"",IF(MOD($C$48,J17)=0,J17,""))</f>
        <v/>
      </c>
      <c r="K62" s="24" t="str">
        <f aca="false">IF($C$48=K17,"",IF(MOD($C$48,K17)=0,K17,""))</f>
        <v/>
      </c>
      <c r="L62" s="24" t="str">
        <f aca="false">IF($C$48=L17,"",IF(MOD($C$48,L17)=0,L17,""))</f>
        <v/>
      </c>
      <c r="M62" s="24" t="str">
        <f aca="false">IF($C$48=M17,"",IF(MOD($C$48,M17)=0,M17,""))</f>
        <v/>
      </c>
      <c r="N62" s="24" t="str">
        <f aca="false">IF($C$48=N17,"",IF(MOD($C$48,N17)=0,N17,""))</f>
        <v/>
      </c>
      <c r="O62" s="24" t="str">
        <f aca="false">IF($C$48=O17,"",IF(MOD($C$48,O17)=0,O17,""))</f>
        <v/>
      </c>
      <c r="P62" s="24" t="str">
        <f aca="false">IF($C$48=P17,"",IF(MOD($C$48,P17)=0,P17,""))</f>
        <v/>
      </c>
      <c r="Q62" s="24" t="str">
        <f aca="false">IF($C$48=Q17,"",IF(MOD($C$48,Q17)=0,Q17,""))</f>
        <v/>
      </c>
      <c r="R62" s="24" t="str">
        <f aca="false">IF($C$48=R17,"",IF(MOD($C$48,R17)=0,R17,""))</f>
        <v/>
      </c>
      <c r="S62" s="24" t="str">
        <f aca="false">IF($C$48=S17,"",IF(MOD($C$48,S17)=0,S17,""))</f>
        <v/>
      </c>
      <c r="T62" s="24" t="str">
        <f aca="false">IF($C$48=T17,"",IF(MOD($C$48,T17)=0,T17,""))</f>
        <v/>
      </c>
      <c r="U62" s="24" t="str">
        <f aca="false">IF($C$48=U17,"",IF(MOD($C$48,U17)=0,U17,""))</f>
        <v/>
      </c>
      <c r="V62" s="24" t="str">
        <f aca="false">IF($C$48=V17,"",IF(MOD($C$48,V17)=0,V17,""))</f>
        <v/>
      </c>
      <c r="W62" s="24" t="str">
        <f aca="false">IF($C$48=W17,"",IF(MOD($C$48,W17)=0,W17,""))</f>
        <v/>
      </c>
      <c r="X62" s="24" t="str">
        <f aca="false">IF($C$48=X17,"",IF(MOD($C$48,X17)=0,X17,""))</f>
        <v/>
      </c>
      <c r="Y62" s="24" t="str">
        <f aca="false">IF($C$48=Y17,"",IF(MOD($C$48,Y17)=0,Y17,""))</f>
        <v/>
      </c>
      <c r="Z62" s="24" t="str">
        <f aca="false">IF($C$48=Z17,"",IF(MOD($C$48,Z17)=0,Z17,""))</f>
        <v/>
      </c>
      <c r="AA62" s="24" t="str">
        <f aca="false">IF($C$48=AA17,"",IF(MOD($C$48,AA17)=0,AA17,""))</f>
        <v/>
      </c>
      <c r="AB62" s="24" t="str">
        <f aca="false">IF($C$48=AB17,"",IF(MOD($C$48,AB17)=0,AB17,""))</f>
        <v/>
      </c>
      <c r="AC62" s="24" t="str">
        <f aca="false">IF($C$48=AC17,"",IF(MOD($C$48,AC17)=0,AC17,""))</f>
        <v/>
      </c>
      <c r="AD62" s="24" t="str">
        <f aca="false">IF($C$48=AD17,"",IF(MOD($C$48,AD17)=0,AD17,""))</f>
        <v/>
      </c>
      <c r="AE62" s="24" t="str">
        <f aca="false">IF($C$48=AE17,"",IF(MOD($C$48,AE17)=0,AE17,""))</f>
        <v/>
      </c>
      <c r="AF62" s="24" t="str">
        <f aca="false">IF($C$48=AF17,"",IF(MOD($C$48,AF17)=0,AF17,""))</f>
        <v/>
      </c>
    </row>
    <row r="63" customFormat="false" ht="13.5" hidden="false" customHeight="false" outlineLevel="0" collapsed="false">
      <c r="A63" s="1" t="n">
        <f aca="false">A62+1</f>
        <v>14</v>
      </c>
      <c r="B63" s="24" t="str">
        <f aca="false">IF($C$48=B18,"",IF(MOD($C$48,B18)=0,B18,""))</f>
        <v/>
      </c>
      <c r="C63" s="24" t="str">
        <f aca="false">IF($C$48=C18,"",IF(MOD($C$48,C18)=0,C18,""))</f>
        <v/>
      </c>
      <c r="D63" s="24" t="str">
        <f aca="false">IF($C$48=D18,"",IF(MOD($C$48,D18)=0,D18,""))</f>
        <v/>
      </c>
      <c r="E63" s="24" t="str">
        <f aca="false">IF($C$48=E18,"",IF(MOD($C$48,E18)=0,E18,""))</f>
        <v/>
      </c>
      <c r="F63" s="24" t="str">
        <f aca="false">IF($C$48=F18,"",IF(MOD($C$48,F18)=0,F18,""))</f>
        <v/>
      </c>
      <c r="G63" s="24" t="str">
        <f aca="false">IF($C$48=G18,"",IF(MOD($C$48,G18)=0,G18,""))</f>
        <v/>
      </c>
      <c r="H63" s="24" t="str">
        <f aca="false">IF($C$48=H18,"",IF(MOD($C$48,H18)=0,H18,""))</f>
        <v/>
      </c>
      <c r="I63" s="24" t="str">
        <f aca="false">IF($C$48=I18,"",IF(MOD($C$48,I18)=0,I18,""))</f>
        <v/>
      </c>
      <c r="J63" s="24" t="str">
        <f aca="false">IF($C$48=J18,"",IF(MOD($C$48,J18)=0,J18,""))</f>
        <v/>
      </c>
      <c r="K63" s="24" t="str">
        <f aca="false">IF($C$48=K18,"",IF(MOD($C$48,K18)=0,K18,""))</f>
        <v/>
      </c>
      <c r="L63" s="24" t="str">
        <f aca="false">IF($C$48=L18,"",IF(MOD($C$48,L18)=0,L18,""))</f>
        <v/>
      </c>
      <c r="M63" s="24" t="str">
        <f aca="false">IF($C$48=M18,"",IF(MOD($C$48,M18)=0,M18,""))</f>
        <v/>
      </c>
      <c r="N63" s="24" t="str">
        <f aca="false">IF($C$48=N18,"",IF(MOD($C$48,N18)=0,N18,""))</f>
        <v/>
      </c>
      <c r="O63" s="24" t="str">
        <f aca="false">IF($C$48=O18,"",IF(MOD($C$48,O18)=0,O18,""))</f>
        <v/>
      </c>
      <c r="P63" s="24" t="str">
        <f aca="false">IF($C$48=P18,"",IF(MOD($C$48,P18)=0,P18,""))</f>
        <v/>
      </c>
      <c r="Q63" s="24" t="str">
        <f aca="false">IF($C$48=Q18,"",IF(MOD($C$48,Q18)=0,Q18,""))</f>
        <v/>
      </c>
      <c r="R63" s="24" t="str">
        <f aca="false">IF($C$48=R18,"",IF(MOD($C$48,R18)=0,R18,""))</f>
        <v/>
      </c>
      <c r="S63" s="24" t="str">
        <f aca="false">IF($C$48=S18,"",IF(MOD($C$48,S18)=0,S18,""))</f>
        <v/>
      </c>
      <c r="T63" s="24" t="str">
        <f aca="false">IF($C$48=T18,"",IF(MOD($C$48,T18)=0,T18,""))</f>
        <v/>
      </c>
      <c r="U63" s="24" t="str">
        <f aca="false">IF($C$48=U18,"",IF(MOD($C$48,U18)=0,U18,""))</f>
        <v/>
      </c>
      <c r="V63" s="24" t="str">
        <f aca="false">IF($C$48=V18,"",IF(MOD($C$48,V18)=0,V18,""))</f>
        <v/>
      </c>
      <c r="W63" s="24" t="str">
        <f aca="false">IF($C$48=W18,"",IF(MOD($C$48,W18)=0,W18,""))</f>
        <v/>
      </c>
      <c r="X63" s="24" t="str">
        <f aca="false">IF($C$48=X18,"",IF(MOD($C$48,X18)=0,X18,""))</f>
        <v/>
      </c>
      <c r="Y63" s="24" t="str">
        <f aca="false">IF($C$48=Y18,"",IF(MOD($C$48,Y18)=0,Y18,""))</f>
        <v/>
      </c>
      <c r="Z63" s="24" t="str">
        <f aca="false">IF($C$48=Z18,"",IF(MOD($C$48,Z18)=0,Z18,""))</f>
        <v/>
      </c>
      <c r="AA63" s="24" t="str">
        <f aca="false">IF($C$48=AA18,"",IF(MOD($C$48,AA18)=0,AA18,""))</f>
        <v/>
      </c>
      <c r="AB63" s="24" t="str">
        <f aca="false">IF($C$48=AB18,"",IF(MOD($C$48,AB18)=0,AB18,""))</f>
        <v/>
      </c>
      <c r="AC63" s="24" t="str">
        <f aca="false">IF($C$48=AC18,"",IF(MOD($C$48,AC18)=0,AC18,""))</f>
        <v/>
      </c>
      <c r="AD63" s="24" t="str">
        <f aca="false">IF($C$48=AD18,"",IF(MOD($C$48,AD18)=0,AD18,""))</f>
        <v/>
      </c>
      <c r="AE63" s="24" t="str">
        <f aca="false">IF($C$48=AE18,"",IF(MOD($C$48,AE18)=0,AE18,""))</f>
        <v/>
      </c>
      <c r="AF63" s="24" t="str">
        <f aca="false">IF($C$48=AF18,"",IF(MOD($C$48,AF18)=0,AF18,""))</f>
        <v/>
      </c>
    </row>
    <row r="64" customFormat="false" ht="13.5" hidden="false" customHeight="false" outlineLevel="0" collapsed="false">
      <c r="A64" s="1" t="n">
        <f aca="false">A63+1</f>
        <v>15</v>
      </c>
      <c r="B64" s="24" t="str">
        <f aca="false">IF($C$48=B19,"",IF(MOD($C$48,B19)=0,B19,""))</f>
        <v/>
      </c>
      <c r="C64" s="24" t="str">
        <f aca="false">IF($C$48=C19,"",IF(MOD($C$48,C19)=0,C19,""))</f>
        <v/>
      </c>
      <c r="D64" s="24" t="str">
        <f aca="false">IF($C$48=D19,"",IF(MOD($C$48,D19)=0,D19,""))</f>
        <v/>
      </c>
      <c r="E64" s="24" t="str">
        <f aca="false">IF($C$48=E19,"",IF(MOD($C$48,E19)=0,E19,""))</f>
        <v/>
      </c>
      <c r="F64" s="24" t="str">
        <f aca="false">IF($C$48=F19,"",IF(MOD($C$48,F19)=0,F19,""))</f>
        <v/>
      </c>
      <c r="G64" s="24" t="str">
        <f aca="false">IF($C$48=G19,"",IF(MOD($C$48,G19)=0,G19,""))</f>
        <v/>
      </c>
      <c r="H64" s="24" t="str">
        <f aca="false">IF($C$48=H19,"",IF(MOD($C$48,H19)=0,H19,""))</f>
        <v/>
      </c>
      <c r="I64" s="24" t="str">
        <f aca="false">IF($C$48=I19,"",IF(MOD($C$48,I19)=0,I19,""))</f>
        <v/>
      </c>
      <c r="J64" s="24" t="str">
        <f aca="false">IF($C$48=J19,"",IF(MOD($C$48,J19)=0,J19,""))</f>
        <v/>
      </c>
      <c r="K64" s="24" t="str">
        <f aca="false">IF($C$48=K19,"",IF(MOD($C$48,K19)=0,K19,""))</f>
        <v/>
      </c>
      <c r="L64" s="24" t="str">
        <f aca="false">IF($C$48=L19,"",IF(MOD($C$48,L19)=0,L19,""))</f>
        <v/>
      </c>
      <c r="M64" s="24" t="str">
        <f aca="false">IF($C$48=M19,"",IF(MOD($C$48,M19)=0,M19,""))</f>
        <v/>
      </c>
      <c r="N64" s="24" t="str">
        <f aca="false">IF($C$48=N19,"",IF(MOD($C$48,N19)=0,N19,""))</f>
        <v/>
      </c>
      <c r="O64" s="24" t="str">
        <f aca="false">IF($C$48=O19,"",IF(MOD($C$48,O19)=0,O19,""))</f>
        <v/>
      </c>
      <c r="P64" s="24" t="str">
        <f aca="false">IF($C$48=P19,"",IF(MOD($C$48,P19)=0,P19,""))</f>
        <v/>
      </c>
      <c r="Q64" s="24" t="str">
        <f aca="false">IF($C$48=Q19,"",IF(MOD($C$48,Q19)=0,Q19,""))</f>
        <v/>
      </c>
      <c r="R64" s="24" t="str">
        <f aca="false">IF($C$48=R19,"",IF(MOD($C$48,R19)=0,R19,""))</f>
        <v/>
      </c>
      <c r="S64" s="24" t="str">
        <f aca="false">IF($C$48=S19,"",IF(MOD($C$48,S19)=0,S19,""))</f>
        <v/>
      </c>
      <c r="T64" s="24" t="str">
        <f aca="false">IF($C$48=T19,"",IF(MOD($C$48,T19)=0,T19,""))</f>
        <v/>
      </c>
      <c r="U64" s="24" t="str">
        <f aca="false">IF($C$48=U19,"",IF(MOD($C$48,U19)=0,U19,""))</f>
        <v/>
      </c>
      <c r="V64" s="24" t="str">
        <f aca="false">IF($C$48=V19,"",IF(MOD($C$48,V19)=0,V19,""))</f>
        <v/>
      </c>
      <c r="W64" s="24" t="str">
        <f aca="false">IF($C$48=W19,"",IF(MOD($C$48,W19)=0,W19,""))</f>
        <v/>
      </c>
      <c r="X64" s="24" t="str">
        <f aca="false">IF($C$48=X19,"",IF(MOD($C$48,X19)=0,X19,""))</f>
        <v/>
      </c>
      <c r="Y64" s="24" t="str">
        <f aca="false">IF($C$48=Y19,"",IF(MOD($C$48,Y19)=0,Y19,""))</f>
        <v/>
      </c>
      <c r="Z64" s="24" t="str">
        <f aca="false">IF($C$48=Z19,"",IF(MOD($C$48,Z19)=0,Z19,""))</f>
        <v/>
      </c>
      <c r="AA64" s="24" t="str">
        <f aca="false">IF($C$48=AA19,"",IF(MOD($C$48,AA19)=0,AA19,""))</f>
        <v/>
      </c>
      <c r="AB64" s="24" t="str">
        <f aca="false">IF($C$48=AB19,"",IF(MOD($C$48,AB19)=0,AB19,""))</f>
        <v/>
      </c>
      <c r="AC64" s="24" t="str">
        <f aca="false">IF($C$48=AC19,"",IF(MOD($C$48,AC19)=0,AC19,""))</f>
        <v/>
      </c>
      <c r="AD64" s="24" t="str">
        <f aca="false">IF($C$48=AD19,"",IF(MOD($C$48,AD19)=0,AD19,""))</f>
        <v/>
      </c>
      <c r="AE64" s="24" t="str">
        <f aca="false">IF($C$48=AE19,"",IF(MOD($C$48,AE19)=0,AE19,""))</f>
        <v/>
      </c>
      <c r="AF64" s="24" t="str">
        <f aca="false">IF($C$48=AF19,"",IF(MOD($C$48,AF19)=0,AF19,""))</f>
        <v/>
      </c>
    </row>
    <row r="65" customFormat="false" ht="13.5" hidden="false" customHeight="false" outlineLevel="0" collapsed="false">
      <c r="A65" s="1" t="n">
        <f aca="false">A64+1</f>
        <v>16</v>
      </c>
      <c r="B65" s="24" t="str">
        <f aca="false">IF($C$48=B20,"",IF(MOD($C$48,B20)=0,B20,""))</f>
        <v/>
      </c>
      <c r="C65" s="24" t="str">
        <f aca="false">IF($C$48=C20,"",IF(MOD($C$48,C20)=0,C20,""))</f>
        <v/>
      </c>
      <c r="D65" s="24" t="str">
        <f aca="false">IF($C$48=D20,"",IF(MOD($C$48,D20)=0,D20,""))</f>
        <v/>
      </c>
      <c r="E65" s="24" t="str">
        <f aca="false">IF($C$48=E20,"",IF(MOD($C$48,E20)=0,E20,""))</f>
        <v/>
      </c>
      <c r="F65" s="24" t="str">
        <f aca="false">IF($C$48=F20,"",IF(MOD($C$48,F20)=0,F20,""))</f>
        <v/>
      </c>
      <c r="G65" s="24" t="str">
        <f aca="false">IF($C$48=G20,"",IF(MOD($C$48,G20)=0,G20,""))</f>
        <v/>
      </c>
      <c r="H65" s="24" t="str">
        <f aca="false">IF($C$48=H20,"",IF(MOD($C$48,H20)=0,H20,""))</f>
        <v/>
      </c>
      <c r="I65" s="24" t="str">
        <f aca="false">IF($C$48=I20,"",IF(MOD($C$48,I20)=0,I20,""))</f>
        <v/>
      </c>
      <c r="J65" s="24" t="str">
        <f aca="false">IF($C$48=J20,"",IF(MOD($C$48,J20)=0,J20,""))</f>
        <v/>
      </c>
      <c r="K65" s="24" t="str">
        <f aca="false">IF($C$48=K20,"",IF(MOD($C$48,K20)=0,K20,""))</f>
        <v/>
      </c>
      <c r="L65" s="24" t="str">
        <f aca="false">IF($C$48=L20,"",IF(MOD($C$48,L20)=0,L20,""))</f>
        <v/>
      </c>
      <c r="M65" s="24" t="str">
        <f aca="false">IF($C$48=M20,"",IF(MOD($C$48,M20)=0,M20,""))</f>
        <v/>
      </c>
      <c r="N65" s="24" t="str">
        <f aca="false">IF($C$48=N20,"",IF(MOD($C$48,N20)=0,N20,""))</f>
        <v/>
      </c>
      <c r="O65" s="24" t="str">
        <f aca="false">IF($C$48=O20,"",IF(MOD($C$48,O20)=0,O20,""))</f>
        <v/>
      </c>
      <c r="P65" s="24" t="str">
        <f aca="false">IF($C$48=P20,"",IF(MOD($C$48,P20)=0,P20,""))</f>
        <v/>
      </c>
      <c r="Q65" s="24" t="str">
        <f aca="false">IF($C$48=Q20,"",IF(MOD($C$48,Q20)=0,Q20,""))</f>
        <v/>
      </c>
      <c r="R65" s="24" t="str">
        <f aca="false">IF($C$48=R20,"",IF(MOD($C$48,R20)=0,R20,""))</f>
        <v/>
      </c>
      <c r="S65" s="24" t="str">
        <f aca="false">IF($C$48=S20,"",IF(MOD($C$48,S20)=0,S20,""))</f>
        <v/>
      </c>
      <c r="T65" s="24" t="str">
        <f aca="false">IF($C$48=T20,"",IF(MOD($C$48,T20)=0,T20,""))</f>
        <v/>
      </c>
      <c r="U65" s="24" t="str">
        <f aca="false">IF($C$48=U20,"",IF(MOD($C$48,U20)=0,U20,""))</f>
        <v/>
      </c>
      <c r="V65" s="24" t="str">
        <f aca="false">IF($C$48=V20,"",IF(MOD($C$48,V20)=0,V20,""))</f>
        <v/>
      </c>
      <c r="W65" s="24" t="str">
        <f aca="false">IF($C$48=W20,"",IF(MOD($C$48,W20)=0,W20,""))</f>
        <v/>
      </c>
      <c r="X65" s="24" t="str">
        <f aca="false">IF($C$48=X20,"",IF(MOD($C$48,X20)=0,X20,""))</f>
        <v/>
      </c>
      <c r="Y65" s="24" t="str">
        <f aca="false">IF($C$48=Y20,"",IF(MOD($C$48,Y20)=0,Y20,""))</f>
        <v/>
      </c>
      <c r="Z65" s="24" t="str">
        <f aca="false">IF($C$48=Z20,"",IF(MOD($C$48,Z20)=0,Z20,""))</f>
        <v/>
      </c>
      <c r="AA65" s="24" t="str">
        <f aca="false">IF($C$48=AA20,"",IF(MOD($C$48,AA20)=0,AA20,""))</f>
        <v/>
      </c>
      <c r="AB65" s="24" t="str">
        <f aca="false">IF($C$48=AB20,"",IF(MOD($C$48,AB20)=0,AB20,""))</f>
        <v/>
      </c>
      <c r="AC65" s="24" t="str">
        <f aca="false">IF($C$48=AC20,"",IF(MOD($C$48,AC20)=0,AC20,""))</f>
        <v/>
      </c>
      <c r="AD65" s="24" t="str">
        <f aca="false">IF($C$48=AD20,"",IF(MOD($C$48,AD20)=0,AD20,""))</f>
        <v/>
      </c>
      <c r="AE65" s="24" t="str">
        <f aca="false">IF($C$48=AE20,"",IF(MOD($C$48,AE20)=0,AE20,""))</f>
        <v/>
      </c>
      <c r="AF65" s="24" t="str">
        <f aca="false">IF($C$48=AF20,"",IF(MOD($C$48,AF20)=0,AF20,""))</f>
        <v/>
      </c>
    </row>
    <row r="66" customFormat="false" ht="13.5" hidden="false" customHeight="false" outlineLevel="0" collapsed="false">
      <c r="A66" s="1" t="n">
        <f aca="false">A65+1</f>
        <v>17</v>
      </c>
      <c r="B66" s="24" t="str">
        <f aca="false">IF($C$48=B21,"",IF(MOD($C$48,B21)=0,B21,""))</f>
        <v/>
      </c>
      <c r="C66" s="24" t="str">
        <f aca="false">IF($C$48=C21,"",IF(MOD($C$48,C21)=0,C21,""))</f>
        <v/>
      </c>
      <c r="D66" s="24" t="str">
        <f aca="false">IF($C$48=D21,"",IF(MOD($C$48,D21)=0,D21,""))</f>
        <v/>
      </c>
      <c r="E66" s="24" t="str">
        <f aca="false">IF($C$48=E21,"",IF(MOD($C$48,E21)=0,E21,""))</f>
        <v/>
      </c>
      <c r="F66" s="24" t="str">
        <f aca="false">IF($C$48=F21,"",IF(MOD($C$48,F21)=0,F21,""))</f>
        <v/>
      </c>
      <c r="G66" s="24" t="str">
        <f aca="false">IF($C$48=G21,"",IF(MOD($C$48,G21)=0,G21,""))</f>
        <v/>
      </c>
      <c r="H66" s="24" t="str">
        <f aca="false">IF($C$48=H21,"",IF(MOD($C$48,H21)=0,H21,""))</f>
        <v/>
      </c>
      <c r="I66" s="24" t="str">
        <f aca="false">IF($C$48=I21,"",IF(MOD($C$48,I21)=0,I21,""))</f>
        <v/>
      </c>
      <c r="J66" s="24" t="str">
        <f aca="false">IF($C$48=J21,"",IF(MOD($C$48,J21)=0,J21,""))</f>
        <v/>
      </c>
      <c r="K66" s="24" t="str">
        <f aca="false">IF($C$48=K21,"",IF(MOD($C$48,K21)=0,K21,""))</f>
        <v/>
      </c>
      <c r="L66" s="24" t="str">
        <f aca="false">IF($C$48=L21,"",IF(MOD($C$48,L21)=0,L21,""))</f>
        <v/>
      </c>
      <c r="M66" s="24" t="str">
        <f aca="false">IF($C$48=M21,"",IF(MOD($C$48,M21)=0,M21,""))</f>
        <v/>
      </c>
      <c r="N66" s="24" t="str">
        <f aca="false">IF($C$48=N21,"",IF(MOD($C$48,N21)=0,N21,""))</f>
        <v/>
      </c>
      <c r="O66" s="24" t="str">
        <f aca="false">IF($C$48=O21,"",IF(MOD($C$48,O21)=0,O21,""))</f>
        <v/>
      </c>
      <c r="P66" s="24" t="str">
        <f aca="false">IF($C$48=P21,"",IF(MOD($C$48,P21)=0,P21,""))</f>
        <v/>
      </c>
      <c r="Q66" s="24" t="str">
        <f aca="false">IF($C$48=Q21,"",IF(MOD($C$48,Q21)=0,Q21,""))</f>
        <v/>
      </c>
      <c r="R66" s="24" t="str">
        <f aca="false">IF($C$48=R21,"",IF(MOD($C$48,R21)=0,R21,""))</f>
        <v/>
      </c>
      <c r="S66" s="24" t="str">
        <f aca="false">IF($C$48=S21,"",IF(MOD($C$48,S21)=0,S21,""))</f>
        <v/>
      </c>
      <c r="T66" s="24" t="str">
        <f aca="false">IF($C$48=T21,"",IF(MOD($C$48,T21)=0,T21,""))</f>
        <v/>
      </c>
      <c r="U66" s="24" t="str">
        <f aca="false">IF($C$48=U21,"",IF(MOD($C$48,U21)=0,U21,""))</f>
        <v/>
      </c>
      <c r="V66" s="24" t="str">
        <f aca="false">IF($C$48=V21,"",IF(MOD($C$48,V21)=0,V21,""))</f>
        <v/>
      </c>
      <c r="W66" s="24" t="str">
        <f aca="false">IF($C$48=W21,"",IF(MOD($C$48,W21)=0,W21,""))</f>
        <v/>
      </c>
      <c r="X66" s="24" t="str">
        <f aca="false">IF($C$48=X21,"",IF(MOD($C$48,X21)=0,X21,""))</f>
        <v/>
      </c>
      <c r="Y66" s="24" t="str">
        <f aca="false">IF($C$48=Y21,"",IF(MOD($C$48,Y21)=0,Y21,""))</f>
        <v/>
      </c>
      <c r="Z66" s="24" t="str">
        <f aca="false">IF($C$48=Z21,"",IF(MOD($C$48,Z21)=0,Z21,""))</f>
        <v/>
      </c>
      <c r="AA66" s="24" t="str">
        <f aca="false">IF($C$48=AA21,"",IF(MOD($C$48,AA21)=0,AA21,""))</f>
        <v/>
      </c>
      <c r="AB66" s="24" t="str">
        <f aca="false">IF($C$48=AB21,"",IF(MOD($C$48,AB21)=0,AB21,""))</f>
        <v/>
      </c>
      <c r="AC66" s="24" t="str">
        <f aca="false">IF($C$48=AC21,"",IF(MOD($C$48,AC21)=0,AC21,""))</f>
        <v/>
      </c>
      <c r="AD66" s="24" t="str">
        <f aca="false">IF($C$48=AD21,"",IF(MOD($C$48,AD21)=0,AD21,""))</f>
        <v/>
      </c>
      <c r="AE66" s="24" t="str">
        <f aca="false">IF($C$48=AE21,"",IF(MOD($C$48,AE21)=0,AE21,""))</f>
        <v/>
      </c>
      <c r="AF66" s="24" t="str">
        <f aca="false">IF($C$48=AF21,"",IF(MOD($C$48,AF21)=0,AF21,""))</f>
        <v/>
      </c>
    </row>
    <row r="67" customFormat="false" ht="13.5" hidden="false" customHeight="false" outlineLevel="0" collapsed="false">
      <c r="A67" s="1" t="n">
        <f aca="false">A66+1</f>
        <v>18</v>
      </c>
      <c r="B67" s="24" t="str">
        <f aca="false">IF($C$48=B22,"",IF(MOD($C$48,B22)=0,B22,""))</f>
        <v/>
      </c>
      <c r="C67" s="24" t="str">
        <f aca="false">IF($C$48=C22,"",IF(MOD($C$48,C22)=0,C22,""))</f>
        <v/>
      </c>
      <c r="D67" s="24" t="str">
        <f aca="false">IF($C$48=D22,"",IF(MOD($C$48,D22)=0,D22,""))</f>
        <v/>
      </c>
      <c r="E67" s="24" t="str">
        <f aca="false">IF($C$48=E22,"",IF(MOD($C$48,E22)=0,E22,""))</f>
        <v/>
      </c>
      <c r="F67" s="24" t="str">
        <f aca="false">IF($C$48=F22,"",IF(MOD($C$48,F22)=0,F22,""))</f>
        <v/>
      </c>
      <c r="G67" s="24" t="str">
        <f aca="false">IF($C$48=G22,"",IF(MOD($C$48,G22)=0,G22,""))</f>
        <v/>
      </c>
      <c r="H67" s="24" t="str">
        <f aca="false">IF($C$48=H22,"",IF(MOD($C$48,H22)=0,H22,""))</f>
        <v/>
      </c>
      <c r="I67" s="24" t="str">
        <f aca="false">IF($C$48=I22,"",IF(MOD($C$48,I22)=0,I22,""))</f>
        <v/>
      </c>
      <c r="J67" s="24" t="str">
        <f aca="false">IF($C$48=J22,"",IF(MOD($C$48,J22)=0,J22,""))</f>
        <v/>
      </c>
      <c r="K67" s="24" t="str">
        <f aca="false">IF($C$48=K22,"",IF(MOD($C$48,K22)=0,K22,""))</f>
        <v/>
      </c>
      <c r="L67" s="24" t="str">
        <f aca="false">IF($C$48=L22,"",IF(MOD($C$48,L22)=0,L22,""))</f>
        <v/>
      </c>
      <c r="M67" s="24" t="str">
        <f aca="false">IF($C$48=M22,"",IF(MOD($C$48,M22)=0,M22,""))</f>
        <v/>
      </c>
      <c r="N67" s="24" t="str">
        <f aca="false">IF($C$48=N22,"",IF(MOD($C$48,N22)=0,N22,""))</f>
        <v/>
      </c>
      <c r="O67" s="24" t="str">
        <f aca="false">IF($C$48=O22,"",IF(MOD($C$48,O22)=0,O22,""))</f>
        <v/>
      </c>
      <c r="P67" s="24" t="str">
        <f aca="false">IF($C$48=P22,"",IF(MOD($C$48,P22)=0,P22,""))</f>
        <v/>
      </c>
      <c r="Q67" s="24" t="str">
        <f aca="false">IF($C$48=Q22,"",IF(MOD($C$48,Q22)=0,Q22,""))</f>
        <v/>
      </c>
      <c r="R67" s="24" t="str">
        <f aca="false">IF($C$48=R22,"",IF(MOD($C$48,R22)=0,R22,""))</f>
        <v/>
      </c>
      <c r="S67" s="24" t="str">
        <f aca="false">IF($C$48=S22,"",IF(MOD($C$48,S22)=0,S22,""))</f>
        <v/>
      </c>
      <c r="T67" s="24" t="str">
        <f aca="false">IF($C$48=T22,"",IF(MOD($C$48,T22)=0,T22,""))</f>
        <v/>
      </c>
      <c r="U67" s="24" t="str">
        <f aca="false">IF($C$48=U22,"",IF(MOD($C$48,U22)=0,U22,""))</f>
        <v/>
      </c>
      <c r="V67" s="24" t="str">
        <f aca="false">IF($C$48=V22,"",IF(MOD($C$48,V22)=0,V22,""))</f>
        <v/>
      </c>
      <c r="W67" s="24" t="str">
        <f aca="false">IF($C$48=W22,"",IF(MOD($C$48,W22)=0,W22,""))</f>
        <v/>
      </c>
      <c r="X67" s="24" t="str">
        <f aca="false">IF($C$48=X22,"",IF(MOD($C$48,X22)=0,X22,""))</f>
        <v/>
      </c>
      <c r="Y67" s="24" t="str">
        <f aca="false">IF($C$48=Y22,"",IF(MOD($C$48,Y22)=0,Y22,""))</f>
        <v/>
      </c>
      <c r="Z67" s="24" t="str">
        <f aca="false">IF($C$48=Z22,"",IF(MOD($C$48,Z22)=0,Z22,""))</f>
        <v/>
      </c>
      <c r="AA67" s="24" t="str">
        <f aca="false">IF($C$48=AA22,"",IF(MOD($C$48,AA22)=0,AA22,""))</f>
        <v/>
      </c>
      <c r="AB67" s="24" t="str">
        <f aca="false">IF($C$48=AB22,"",IF(MOD($C$48,AB22)=0,AB22,""))</f>
        <v/>
      </c>
      <c r="AC67" s="24" t="str">
        <f aca="false">IF($C$48=AC22,"",IF(MOD($C$48,AC22)=0,AC22,""))</f>
        <v/>
      </c>
      <c r="AD67" s="24" t="str">
        <f aca="false">IF($C$48=AD22,"",IF(MOD($C$48,AD22)=0,AD22,""))</f>
        <v/>
      </c>
      <c r="AE67" s="24" t="str">
        <f aca="false">IF($C$48=AE22,"",IF(MOD($C$48,AE22)=0,AE22,""))</f>
        <v/>
      </c>
      <c r="AF67" s="24" t="str">
        <f aca="false">IF($C$48=AF22,"",IF(MOD($C$48,AF22)=0,AF22,""))</f>
        <v/>
      </c>
    </row>
    <row r="68" customFormat="false" ht="13.5" hidden="false" customHeight="false" outlineLevel="0" collapsed="false">
      <c r="A68" s="1" t="n">
        <f aca="false">A67+1</f>
        <v>19</v>
      </c>
      <c r="B68" s="24" t="str">
        <f aca="false">IF($C$48=B23,"",IF(MOD($C$48,B23)=0,B23,""))</f>
        <v/>
      </c>
      <c r="C68" s="24" t="str">
        <f aca="false">IF($C$48=C23,"",IF(MOD($C$48,C23)=0,C23,""))</f>
        <v/>
      </c>
      <c r="D68" s="24" t="str">
        <f aca="false">IF($C$48=D23,"",IF(MOD($C$48,D23)=0,D23,""))</f>
        <v/>
      </c>
      <c r="E68" s="24" t="str">
        <f aca="false">IF($C$48=E23,"",IF(MOD($C$48,E23)=0,E23,""))</f>
        <v/>
      </c>
      <c r="F68" s="24" t="str">
        <f aca="false">IF($C$48=F23,"",IF(MOD($C$48,F23)=0,F23,""))</f>
        <v/>
      </c>
      <c r="G68" s="24" t="str">
        <f aca="false">IF($C$48=G23,"",IF(MOD($C$48,G23)=0,G23,""))</f>
        <v/>
      </c>
      <c r="H68" s="24" t="str">
        <f aca="false">IF($C$48=H23,"",IF(MOD($C$48,H23)=0,H23,""))</f>
        <v/>
      </c>
      <c r="I68" s="24" t="str">
        <f aca="false">IF($C$48=I23,"",IF(MOD($C$48,I23)=0,I23,""))</f>
        <v/>
      </c>
      <c r="J68" s="24" t="str">
        <f aca="false">IF($C$48=J23,"",IF(MOD($C$48,J23)=0,J23,""))</f>
        <v/>
      </c>
      <c r="K68" s="24" t="str">
        <f aca="false">IF($C$48=K23,"",IF(MOD($C$48,K23)=0,K23,""))</f>
        <v/>
      </c>
      <c r="L68" s="24" t="str">
        <f aca="false">IF($C$48=L23,"",IF(MOD($C$48,L23)=0,L23,""))</f>
        <v/>
      </c>
      <c r="M68" s="24" t="str">
        <f aca="false">IF($C$48=M23,"",IF(MOD($C$48,M23)=0,M23,""))</f>
        <v/>
      </c>
      <c r="N68" s="24" t="str">
        <f aca="false">IF($C$48=N23,"",IF(MOD($C$48,N23)=0,N23,""))</f>
        <v/>
      </c>
      <c r="O68" s="24" t="str">
        <f aca="false">IF($C$48=O23,"",IF(MOD($C$48,O23)=0,O23,""))</f>
        <v/>
      </c>
      <c r="P68" s="24" t="str">
        <f aca="false">IF($C$48=P23,"",IF(MOD($C$48,P23)=0,P23,""))</f>
        <v/>
      </c>
      <c r="Q68" s="24" t="str">
        <f aca="false">IF($C$48=Q23,"",IF(MOD($C$48,Q23)=0,Q23,""))</f>
        <v/>
      </c>
      <c r="R68" s="24" t="str">
        <f aca="false">IF($C$48=R23,"",IF(MOD($C$48,R23)=0,R23,""))</f>
        <v/>
      </c>
      <c r="S68" s="24" t="str">
        <f aca="false">IF($C$48=S23,"",IF(MOD($C$48,S23)=0,S23,""))</f>
        <v/>
      </c>
      <c r="T68" s="24" t="str">
        <f aca="false">IF($C$48=T23,"",IF(MOD($C$48,T23)=0,T23,""))</f>
        <v/>
      </c>
      <c r="U68" s="24" t="str">
        <f aca="false">IF($C$48=U23,"",IF(MOD($C$48,U23)=0,U23,""))</f>
        <v/>
      </c>
      <c r="V68" s="24" t="str">
        <f aca="false">IF($C$48=V23,"",IF(MOD($C$48,V23)=0,V23,""))</f>
        <v/>
      </c>
      <c r="W68" s="24" t="str">
        <f aca="false">IF($C$48=W23,"",IF(MOD($C$48,W23)=0,W23,""))</f>
        <v/>
      </c>
      <c r="X68" s="24" t="str">
        <f aca="false">IF($C$48=X23,"",IF(MOD($C$48,X23)=0,X23,""))</f>
        <v/>
      </c>
      <c r="Y68" s="24" t="str">
        <f aca="false">IF($C$48=Y23,"",IF(MOD($C$48,Y23)=0,Y23,""))</f>
        <v/>
      </c>
      <c r="Z68" s="24" t="str">
        <f aca="false">IF($C$48=Z23,"",IF(MOD($C$48,Z23)=0,Z23,""))</f>
        <v/>
      </c>
      <c r="AA68" s="24" t="str">
        <f aca="false">IF($C$48=AA23,"",IF(MOD($C$48,AA23)=0,AA23,""))</f>
        <v/>
      </c>
      <c r="AB68" s="24" t="str">
        <f aca="false">IF($C$48=AB23,"",IF(MOD($C$48,AB23)=0,AB23,""))</f>
        <v/>
      </c>
      <c r="AC68" s="24" t="str">
        <f aca="false">IF($C$48=AC23,"",IF(MOD($C$48,AC23)=0,AC23,""))</f>
        <v/>
      </c>
      <c r="AD68" s="24" t="str">
        <f aca="false">IF($C$48=AD23,"",IF(MOD($C$48,AD23)=0,AD23,""))</f>
        <v/>
      </c>
      <c r="AE68" s="24" t="str">
        <f aca="false">IF($C$48=AE23,"",IF(MOD($C$48,AE23)=0,AE23,""))</f>
        <v/>
      </c>
      <c r="AF68" s="24" t="str">
        <f aca="false">IF($C$48=AF23,"",IF(MOD($C$48,AF23)=0,AF23,""))</f>
        <v/>
      </c>
    </row>
    <row r="69" customFormat="false" ht="13.5" hidden="false" customHeight="false" outlineLevel="0" collapsed="false">
      <c r="A69" s="1" t="n">
        <f aca="false">A68+1</f>
        <v>20</v>
      </c>
      <c r="B69" s="24" t="str">
        <f aca="false">IF($C$48=B24,"",IF(MOD($C$48,B24)=0,B24,""))</f>
        <v/>
      </c>
      <c r="C69" s="24" t="str">
        <f aca="false">IF($C$48=C24,"",IF(MOD($C$48,C24)=0,C24,""))</f>
        <v/>
      </c>
      <c r="D69" s="24" t="str">
        <f aca="false">IF($C$48=D24,"",IF(MOD($C$48,D24)=0,D24,""))</f>
        <v/>
      </c>
      <c r="E69" s="24" t="str">
        <f aca="false">IF($C$48=E24,"",IF(MOD($C$48,E24)=0,E24,""))</f>
        <v/>
      </c>
      <c r="F69" s="24" t="str">
        <f aca="false">IF($C$48=F24,"",IF(MOD($C$48,F24)=0,F24,""))</f>
        <v/>
      </c>
      <c r="G69" s="24" t="str">
        <f aca="false">IF($C$48=G24,"",IF(MOD($C$48,G24)=0,G24,""))</f>
        <v/>
      </c>
      <c r="H69" s="24" t="str">
        <f aca="false">IF($C$48=H24,"",IF(MOD($C$48,H24)=0,H24,""))</f>
        <v/>
      </c>
      <c r="I69" s="24" t="str">
        <f aca="false">IF($C$48=I24,"",IF(MOD($C$48,I24)=0,I24,""))</f>
        <v/>
      </c>
      <c r="J69" s="24" t="str">
        <f aca="false">IF($C$48=J24,"",IF(MOD($C$48,J24)=0,J24,""))</f>
        <v/>
      </c>
      <c r="K69" s="24" t="str">
        <f aca="false">IF($C$48=K24,"",IF(MOD($C$48,K24)=0,K24,""))</f>
        <v/>
      </c>
      <c r="L69" s="24" t="str">
        <f aca="false">IF($C$48=L24,"",IF(MOD($C$48,L24)=0,L24,""))</f>
        <v/>
      </c>
      <c r="M69" s="24" t="str">
        <f aca="false">IF($C$48=M24,"",IF(MOD($C$48,M24)=0,M24,""))</f>
        <v/>
      </c>
      <c r="N69" s="24" t="str">
        <f aca="false">IF($C$48=N24,"",IF(MOD($C$48,N24)=0,N24,""))</f>
        <v/>
      </c>
      <c r="O69" s="24" t="str">
        <f aca="false">IF($C$48=O24,"",IF(MOD($C$48,O24)=0,O24,""))</f>
        <v/>
      </c>
      <c r="P69" s="24" t="str">
        <f aca="false">IF($C$48=P24,"",IF(MOD($C$48,P24)=0,P24,""))</f>
        <v/>
      </c>
      <c r="Q69" s="24" t="str">
        <f aca="false">IF($C$48=Q24,"",IF(MOD($C$48,Q24)=0,Q24,""))</f>
        <v/>
      </c>
      <c r="R69" s="24" t="str">
        <f aca="false">IF($C$48=R24,"",IF(MOD($C$48,R24)=0,R24,""))</f>
        <v/>
      </c>
      <c r="S69" s="24" t="str">
        <f aca="false">IF($C$48=S24,"",IF(MOD($C$48,S24)=0,S24,""))</f>
        <v/>
      </c>
      <c r="T69" s="24" t="str">
        <f aca="false">IF($C$48=T24,"",IF(MOD($C$48,T24)=0,T24,""))</f>
        <v/>
      </c>
      <c r="U69" s="24" t="str">
        <f aca="false">IF($C$48=U24,"",IF(MOD($C$48,U24)=0,U24,""))</f>
        <v/>
      </c>
      <c r="V69" s="24" t="str">
        <f aca="false">IF($C$48=V24,"",IF(MOD($C$48,V24)=0,V24,""))</f>
        <v/>
      </c>
      <c r="W69" s="24" t="str">
        <f aca="false">IF($C$48=W24,"",IF(MOD($C$48,W24)=0,W24,""))</f>
        <v/>
      </c>
      <c r="X69" s="24" t="str">
        <f aca="false">IF($C$48=X24,"",IF(MOD($C$48,X24)=0,X24,""))</f>
        <v/>
      </c>
      <c r="Y69" s="24" t="str">
        <f aca="false">IF($C$48=Y24,"",IF(MOD($C$48,Y24)=0,Y24,""))</f>
        <v/>
      </c>
      <c r="Z69" s="24" t="str">
        <f aca="false">IF($C$48=Z24,"",IF(MOD($C$48,Z24)=0,Z24,""))</f>
        <v/>
      </c>
      <c r="AA69" s="24" t="str">
        <f aca="false">IF($C$48=AA24,"",IF(MOD($C$48,AA24)=0,AA24,""))</f>
        <v/>
      </c>
      <c r="AB69" s="24" t="str">
        <f aca="false">IF($C$48=AB24,"",IF(MOD($C$48,AB24)=0,AB24,""))</f>
        <v/>
      </c>
      <c r="AC69" s="24" t="str">
        <f aca="false">IF($C$48=AC24,"",IF(MOD($C$48,AC24)=0,AC24,""))</f>
        <v/>
      </c>
      <c r="AD69" s="24" t="str">
        <f aca="false">IF($C$48=AD24,"",IF(MOD($C$48,AD24)=0,AD24,""))</f>
        <v/>
      </c>
      <c r="AE69" s="24" t="str">
        <f aca="false">IF($C$48=AE24,"",IF(MOD($C$48,AE24)=0,AE24,""))</f>
        <v/>
      </c>
      <c r="AF69" s="24" t="str">
        <f aca="false">IF($C$48=AF24,"",IF(MOD($C$48,AF24)=0,AF24,""))</f>
        <v/>
      </c>
    </row>
    <row r="70" customFormat="false" ht="13.5" hidden="false" customHeight="false" outlineLevel="0" collapsed="false">
      <c r="A70" s="1" t="n">
        <f aca="false">A69+1</f>
        <v>21</v>
      </c>
      <c r="B70" s="24" t="str">
        <f aca="false">IF($C$48=B25,"",IF(MOD($C$48,B25)=0,B25,""))</f>
        <v/>
      </c>
      <c r="C70" s="24" t="str">
        <f aca="false">IF($C$48=C25,"",IF(MOD($C$48,C25)=0,C25,""))</f>
        <v/>
      </c>
      <c r="D70" s="24" t="str">
        <f aca="false">IF($C$48=D25,"",IF(MOD($C$48,D25)=0,D25,""))</f>
        <v/>
      </c>
      <c r="E70" s="24" t="str">
        <f aca="false">IF($C$48=E25,"",IF(MOD($C$48,E25)=0,E25,""))</f>
        <v/>
      </c>
      <c r="F70" s="24" t="str">
        <f aca="false">IF($C$48=F25,"",IF(MOD($C$48,F25)=0,F25,""))</f>
        <v/>
      </c>
      <c r="G70" s="24" t="str">
        <f aca="false">IF($C$48=G25,"",IF(MOD($C$48,G25)=0,G25,""))</f>
        <v/>
      </c>
      <c r="H70" s="24" t="str">
        <f aca="false">IF($C$48=H25,"",IF(MOD($C$48,H25)=0,H25,""))</f>
        <v/>
      </c>
      <c r="I70" s="24" t="str">
        <f aca="false">IF($C$48=I25,"",IF(MOD($C$48,I25)=0,I25,""))</f>
        <v/>
      </c>
      <c r="J70" s="24" t="str">
        <f aca="false">IF($C$48=J25,"",IF(MOD($C$48,J25)=0,J25,""))</f>
        <v/>
      </c>
      <c r="K70" s="24" t="str">
        <f aca="false">IF($C$48=K25,"",IF(MOD($C$48,K25)=0,K25,""))</f>
        <v/>
      </c>
      <c r="L70" s="24" t="str">
        <f aca="false">IF($C$48=L25,"",IF(MOD($C$48,L25)=0,L25,""))</f>
        <v/>
      </c>
      <c r="M70" s="24" t="str">
        <f aca="false">IF($C$48=M25,"",IF(MOD($C$48,M25)=0,M25,""))</f>
        <v/>
      </c>
      <c r="N70" s="24" t="str">
        <f aca="false">IF($C$48=N25,"",IF(MOD($C$48,N25)=0,N25,""))</f>
        <v/>
      </c>
      <c r="O70" s="24" t="str">
        <f aca="false">IF($C$48=O25,"",IF(MOD($C$48,O25)=0,O25,""))</f>
        <v/>
      </c>
      <c r="P70" s="24" t="str">
        <f aca="false">IF($C$48=P25,"",IF(MOD($C$48,P25)=0,P25,""))</f>
        <v/>
      </c>
      <c r="Q70" s="24" t="str">
        <f aca="false">IF($C$48=Q25,"",IF(MOD($C$48,Q25)=0,Q25,""))</f>
        <v/>
      </c>
      <c r="R70" s="24" t="str">
        <f aca="false">IF($C$48=R25,"",IF(MOD($C$48,R25)=0,R25,""))</f>
        <v/>
      </c>
      <c r="S70" s="24" t="str">
        <f aca="false">IF($C$48=S25,"",IF(MOD($C$48,S25)=0,S25,""))</f>
        <v/>
      </c>
      <c r="T70" s="24" t="str">
        <f aca="false">IF($C$48=T25,"",IF(MOD($C$48,T25)=0,T25,""))</f>
        <v/>
      </c>
      <c r="U70" s="24" t="str">
        <f aca="false">IF($C$48=U25,"",IF(MOD($C$48,U25)=0,U25,""))</f>
        <v/>
      </c>
      <c r="V70" s="24" t="str">
        <f aca="false">IF($C$48=V25,"",IF(MOD($C$48,V25)=0,V25,""))</f>
        <v/>
      </c>
      <c r="W70" s="24" t="str">
        <f aca="false">IF($C$48=W25,"",IF(MOD($C$48,W25)=0,W25,""))</f>
        <v/>
      </c>
      <c r="X70" s="24" t="str">
        <f aca="false">IF($C$48=X25,"",IF(MOD($C$48,X25)=0,X25,""))</f>
        <v/>
      </c>
      <c r="Y70" s="24" t="str">
        <f aca="false">IF($C$48=Y25,"",IF(MOD($C$48,Y25)=0,Y25,""))</f>
        <v/>
      </c>
      <c r="Z70" s="24" t="str">
        <f aca="false">IF($C$48=Z25,"",IF(MOD($C$48,Z25)=0,Z25,""))</f>
        <v/>
      </c>
      <c r="AA70" s="24" t="str">
        <f aca="false">IF($C$48=AA25,"",IF(MOD($C$48,AA25)=0,AA25,""))</f>
        <v/>
      </c>
      <c r="AB70" s="24" t="str">
        <f aca="false">IF($C$48=AB25,"",IF(MOD($C$48,AB25)=0,AB25,""))</f>
        <v/>
      </c>
      <c r="AC70" s="24" t="str">
        <f aca="false">IF($C$48=AC25,"",IF(MOD($C$48,AC25)=0,AC25,""))</f>
        <v/>
      </c>
      <c r="AD70" s="24" t="str">
        <f aca="false">IF($C$48=AD25,"",IF(MOD($C$48,AD25)=0,AD25,""))</f>
        <v/>
      </c>
      <c r="AE70" s="24" t="str">
        <f aca="false">IF($C$48=AE25,"",IF(MOD($C$48,AE25)=0,AE25,""))</f>
        <v/>
      </c>
      <c r="AF70" s="24" t="str">
        <f aca="false">IF($C$48=AF25,"",IF(MOD($C$48,AF25)=0,AF25,""))</f>
        <v/>
      </c>
    </row>
    <row r="71" customFormat="false" ht="13.5" hidden="false" customHeight="false" outlineLevel="0" collapsed="false">
      <c r="A71" s="1" t="n">
        <f aca="false">A70+1</f>
        <v>22</v>
      </c>
      <c r="B71" s="24" t="str">
        <f aca="false">IF($C$48=B26,"",IF(MOD($C$48,B26)=0,B26,""))</f>
        <v/>
      </c>
      <c r="C71" s="24" t="str">
        <f aca="false">IF($C$48=C26,"",IF(MOD($C$48,C26)=0,C26,""))</f>
        <v/>
      </c>
      <c r="D71" s="24" t="str">
        <f aca="false">IF($C$48=D26,"",IF(MOD($C$48,D26)=0,D26,""))</f>
        <v/>
      </c>
      <c r="E71" s="24" t="str">
        <f aca="false">IF($C$48=E26,"",IF(MOD($C$48,E26)=0,E26,""))</f>
        <v/>
      </c>
      <c r="F71" s="24" t="str">
        <f aca="false">IF($C$48=F26,"",IF(MOD($C$48,F26)=0,F26,""))</f>
        <v/>
      </c>
      <c r="G71" s="24" t="str">
        <f aca="false">IF($C$48=G26,"",IF(MOD($C$48,G26)=0,G26,""))</f>
        <v/>
      </c>
      <c r="H71" s="24" t="str">
        <f aca="false">IF($C$48=H26,"",IF(MOD($C$48,H26)=0,H26,""))</f>
        <v/>
      </c>
      <c r="I71" s="24" t="str">
        <f aca="false">IF($C$48=I26,"",IF(MOD($C$48,I26)=0,I26,""))</f>
        <v/>
      </c>
      <c r="J71" s="24" t="str">
        <f aca="false">IF($C$48=J26,"",IF(MOD($C$48,J26)=0,J26,""))</f>
        <v/>
      </c>
      <c r="K71" s="24" t="str">
        <f aca="false">IF($C$48=K26,"",IF(MOD($C$48,K26)=0,K26,""))</f>
        <v/>
      </c>
      <c r="L71" s="24" t="str">
        <f aca="false">IF($C$48=L26,"",IF(MOD($C$48,L26)=0,L26,""))</f>
        <v/>
      </c>
      <c r="M71" s="24" t="str">
        <f aca="false">IF($C$48=M26,"",IF(MOD($C$48,M26)=0,M26,""))</f>
        <v/>
      </c>
      <c r="N71" s="24" t="str">
        <f aca="false">IF($C$48=N26,"",IF(MOD($C$48,N26)=0,N26,""))</f>
        <v/>
      </c>
      <c r="O71" s="24" t="str">
        <f aca="false">IF($C$48=O26,"",IF(MOD($C$48,O26)=0,O26,""))</f>
        <v/>
      </c>
      <c r="P71" s="24" t="str">
        <f aca="false">IF($C$48=P26,"",IF(MOD($C$48,P26)=0,P26,""))</f>
        <v/>
      </c>
      <c r="Q71" s="24" t="str">
        <f aca="false">IF($C$48=Q26,"",IF(MOD($C$48,Q26)=0,Q26,""))</f>
        <v/>
      </c>
      <c r="R71" s="24" t="str">
        <f aca="false">IF($C$48=R26,"",IF(MOD($C$48,R26)=0,R26,""))</f>
        <v/>
      </c>
      <c r="S71" s="24" t="str">
        <f aca="false">IF($C$48=S26,"",IF(MOD($C$48,S26)=0,S26,""))</f>
        <v/>
      </c>
      <c r="T71" s="24" t="str">
        <f aca="false">IF($C$48=T26,"",IF(MOD($C$48,T26)=0,T26,""))</f>
        <v/>
      </c>
      <c r="U71" s="24" t="str">
        <f aca="false">IF($C$48=U26,"",IF(MOD($C$48,U26)=0,U26,""))</f>
        <v/>
      </c>
      <c r="V71" s="24" t="str">
        <f aca="false">IF($C$48=V26,"",IF(MOD($C$48,V26)=0,V26,""))</f>
        <v/>
      </c>
      <c r="W71" s="24" t="str">
        <f aca="false">IF($C$48=W26,"",IF(MOD($C$48,W26)=0,W26,""))</f>
        <v/>
      </c>
      <c r="X71" s="24" t="str">
        <f aca="false">IF($C$48=X26,"",IF(MOD($C$48,X26)=0,X26,""))</f>
        <v/>
      </c>
      <c r="Y71" s="24" t="str">
        <f aca="false">IF($C$48=Y26,"",IF(MOD($C$48,Y26)=0,Y26,""))</f>
        <v/>
      </c>
      <c r="Z71" s="24" t="str">
        <f aca="false">IF($C$48=Z26,"",IF(MOD($C$48,Z26)=0,Z26,""))</f>
        <v/>
      </c>
      <c r="AA71" s="24" t="str">
        <f aca="false">IF($C$48=AA26,"",IF(MOD($C$48,AA26)=0,AA26,""))</f>
        <v/>
      </c>
      <c r="AB71" s="24" t="str">
        <f aca="false">IF($C$48=AB26,"",IF(MOD($C$48,AB26)=0,AB26,""))</f>
        <v/>
      </c>
      <c r="AC71" s="24" t="str">
        <f aca="false">IF($C$48=AC26,"",IF(MOD($C$48,AC26)=0,AC26,""))</f>
        <v/>
      </c>
      <c r="AD71" s="24" t="str">
        <f aca="false">IF($C$48=AD26,"",IF(MOD($C$48,AD26)=0,AD26,""))</f>
        <v/>
      </c>
      <c r="AE71" s="24" t="str">
        <f aca="false">IF($C$48=AE26,"",IF(MOD($C$48,AE26)=0,AE26,""))</f>
        <v/>
      </c>
      <c r="AF71" s="24" t="str">
        <f aca="false">IF($C$48=AF26,"",IF(MOD($C$48,AF26)=0,AF26,""))</f>
        <v/>
      </c>
    </row>
    <row r="72" customFormat="false" ht="13.5" hidden="false" customHeight="false" outlineLevel="0" collapsed="false">
      <c r="A72" s="1" t="n">
        <f aca="false">A71+1</f>
        <v>23</v>
      </c>
      <c r="B72" s="24" t="str">
        <f aca="false">IF($C$48=B27,"",IF(MOD($C$48,B27)=0,B27,""))</f>
        <v/>
      </c>
      <c r="C72" s="24" t="str">
        <f aca="false">IF($C$48=C27,"",IF(MOD($C$48,C27)=0,C27,""))</f>
        <v/>
      </c>
      <c r="D72" s="24" t="str">
        <f aca="false">IF($C$48=D27,"",IF(MOD($C$48,D27)=0,D27,""))</f>
        <v/>
      </c>
      <c r="E72" s="24" t="str">
        <f aca="false">IF($C$48=E27,"",IF(MOD($C$48,E27)=0,E27,""))</f>
        <v/>
      </c>
      <c r="F72" s="24" t="str">
        <f aca="false">IF($C$48=F27,"",IF(MOD($C$48,F27)=0,F27,""))</f>
        <v/>
      </c>
      <c r="G72" s="24" t="str">
        <f aca="false">IF($C$48=G27,"",IF(MOD($C$48,G27)=0,G27,""))</f>
        <v/>
      </c>
      <c r="H72" s="24" t="str">
        <f aca="false">IF($C$48=H27,"",IF(MOD($C$48,H27)=0,H27,""))</f>
        <v/>
      </c>
      <c r="I72" s="24" t="str">
        <f aca="false">IF($C$48=I27,"",IF(MOD($C$48,I27)=0,I27,""))</f>
        <v/>
      </c>
      <c r="J72" s="24" t="str">
        <f aca="false">IF($C$48=J27,"",IF(MOD($C$48,J27)=0,J27,""))</f>
        <v/>
      </c>
      <c r="K72" s="24" t="str">
        <f aca="false">IF($C$48=K27,"",IF(MOD($C$48,K27)=0,K27,""))</f>
        <v/>
      </c>
      <c r="L72" s="24" t="str">
        <f aca="false">IF($C$48=L27,"",IF(MOD($C$48,L27)=0,L27,""))</f>
        <v/>
      </c>
      <c r="M72" s="24" t="str">
        <f aca="false">IF($C$48=M27,"",IF(MOD($C$48,M27)=0,M27,""))</f>
        <v/>
      </c>
      <c r="N72" s="24" t="str">
        <f aca="false">IF($C$48=N27,"",IF(MOD($C$48,N27)=0,N27,""))</f>
        <v/>
      </c>
      <c r="O72" s="24" t="str">
        <f aca="false">IF($C$48=O27,"",IF(MOD($C$48,O27)=0,O27,""))</f>
        <v/>
      </c>
      <c r="P72" s="24" t="str">
        <f aca="false">IF($C$48=P27,"",IF(MOD($C$48,P27)=0,P27,""))</f>
        <v/>
      </c>
      <c r="Q72" s="24" t="str">
        <f aca="false">IF($C$48=Q27,"",IF(MOD($C$48,Q27)=0,Q27,""))</f>
        <v/>
      </c>
      <c r="R72" s="24" t="str">
        <f aca="false">IF($C$48=R27,"",IF(MOD($C$48,R27)=0,R27,""))</f>
        <v/>
      </c>
      <c r="S72" s="24" t="str">
        <f aca="false">IF($C$48=S27,"",IF(MOD($C$48,S27)=0,S27,""))</f>
        <v/>
      </c>
      <c r="T72" s="24" t="str">
        <f aca="false">IF($C$48=T27,"",IF(MOD($C$48,T27)=0,T27,""))</f>
        <v/>
      </c>
      <c r="U72" s="24" t="str">
        <f aca="false">IF($C$48=U27,"",IF(MOD($C$48,U27)=0,U27,""))</f>
        <v/>
      </c>
      <c r="V72" s="24" t="str">
        <f aca="false">IF($C$48=V27,"",IF(MOD($C$48,V27)=0,V27,""))</f>
        <v/>
      </c>
      <c r="W72" s="24" t="str">
        <f aca="false">IF($C$48=W27,"",IF(MOD($C$48,W27)=0,W27,""))</f>
        <v/>
      </c>
      <c r="X72" s="24" t="str">
        <f aca="false">IF($C$48=X27,"",IF(MOD($C$48,X27)=0,X27,""))</f>
        <v/>
      </c>
      <c r="Y72" s="24" t="str">
        <f aca="false">IF($C$48=Y27,"",IF(MOD($C$48,Y27)=0,Y27,""))</f>
        <v/>
      </c>
      <c r="Z72" s="24" t="str">
        <f aca="false">IF($C$48=Z27,"",IF(MOD($C$48,Z27)=0,Z27,""))</f>
        <v/>
      </c>
      <c r="AA72" s="24" t="str">
        <f aca="false">IF($C$48=AA27,"",IF(MOD($C$48,AA27)=0,AA27,""))</f>
        <v/>
      </c>
      <c r="AB72" s="24" t="str">
        <f aca="false">IF($C$48=AB27,"",IF(MOD($C$48,AB27)=0,AB27,""))</f>
        <v/>
      </c>
      <c r="AC72" s="24" t="str">
        <f aca="false">IF($C$48=AC27,"",IF(MOD($C$48,AC27)=0,AC27,""))</f>
        <v/>
      </c>
      <c r="AD72" s="24" t="str">
        <f aca="false">IF($C$48=AD27,"",IF(MOD($C$48,AD27)=0,AD27,""))</f>
        <v/>
      </c>
      <c r="AE72" s="24" t="str">
        <f aca="false">IF($C$48=AE27,"",IF(MOD($C$48,AE27)=0,AE27,""))</f>
        <v/>
      </c>
      <c r="AF72" s="24" t="str">
        <f aca="false">IF($C$48=AF27,"",IF(MOD($C$48,AF27)=0,AF27,""))</f>
        <v/>
      </c>
    </row>
    <row r="73" customFormat="false" ht="13.5" hidden="false" customHeight="false" outlineLevel="0" collapsed="false">
      <c r="A73" s="1" t="n">
        <f aca="false">A72+1</f>
        <v>24</v>
      </c>
      <c r="B73" s="24" t="str">
        <f aca="false">IF($C$48=B28,"",IF(MOD($C$48,B28)=0,B28,""))</f>
        <v/>
      </c>
      <c r="C73" s="24" t="str">
        <f aca="false">IF($C$48=C28,"",IF(MOD($C$48,C28)=0,C28,""))</f>
        <v/>
      </c>
      <c r="D73" s="24" t="str">
        <f aca="false">IF($C$48=D28,"",IF(MOD($C$48,D28)=0,D28,""))</f>
        <v/>
      </c>
      <c r="E73" s="24" t="str">
        <f aca="false">IF($C$48=E28,"",IF(MOD($C$48,E28)=0,E28,""))</f>
        <v/>
      </c>
      <c r="F73" s="24" t="str">
        <f aca="false">IF($C$48=F28,"",IF(MOD($C$48,F28)=0,F28,""))</f>
        <v/>
      </c>
      <c r="G73" s="24" t="str">
        <f aca="false">IF($C$48=G28,"",IF(MOD($C$48,G28)=0,G28,""))</f>
        <v/>
      </c>
      <c r="H73" s="24" t="str">
        <f aca="false">IF($C$48=H28,"",IF(MOD($C$48,H28)=0,H28,""))</f>
        <v/>
      </c>
      <c r="I73" s="24" t="str">
        <f aca="false">IF($C$48=I28,"",IF(MOD($C$48,I28)=0,I28,""))</f>
        <v/>
      </c>
      <c r="J73" s="24" t="str">
        <f aca="false">IF($C$48=J28,"",IF(MOD($C$48,J28)=0,J28,""))</f>
        <v/>
      </c>
      <c r="K73" s="24" t="str">
        <f aca="false">IF($C$48=K28,"",IF(MOD($C$48,K28)=0,K28,""))</f>
        <v/>
      </c>
      <c r="L73" s="24" t="str">
        <f aca="false">IF($C$48=L28,"",IF(MOD($C$48,L28)=0,L28,""))</f>
        <v/>
      </c>
      <c r="M73" s="24" t="str">
        <f aca="false">IF($C$48=M28,"",IF(MOD($C$48,M28)=0,M28,""))</f>
        <v/>
      </c>
      <c r="N73" s="24" t="str">
        <f aca="false">IF($C$48=N28,"",IF(MOD($C$48,N28)=0,N28,""))</f>
        <v/>
      </c>
      <c r="O73" s="24" t="str">
        <f aca="false">IF($C$48=O28,"",IF(MOD($C$48,O28)=0,O28,""))</f>
        <v/>
      </c>
      <c r="P73" s="24" t="str">
        <f aca="false">IF($C$48=P28,"",IF(MOD($C$48,P28)=0,P28,""))</f>
        <v/>
      </c>
      <c r="Q73" s="24" t="str">
        <f aca="false">IF($C$48=Q28,"",IF(MOD($C$48,Q28)=0,Q28,""))</f>
        <v/>
      </c>
      <c r="R73" s="24" t="str">
        <f aca="false">IF($C$48=R28,"",IF(MOD($C$48,R28)=0,R28,""))</f>
        <v/>
      </c>
      <c r="S73" s="24" t="str">
        <f aca="false">IF($C$48=S28,"",IF(MOD($C$48,S28)=0,S28,""))</f>
        <v/>
      </c>
      <c r="T73" s="24" t="str">
        <f aca="false">IF($C$48=T28,"",IF(MOD($C$48,T28)=0,T28,""))</f>
        <v/>
      </c>
      <c r="U73" s="24" t="str">
        <f aca="false">IF($C$48=U28,"",IF(MOD($C$48,U28)=0,U28,""))</f>
        <v/>
      </c>
      <c r="V73" s="24" t="str">
        <f aca="false">IF($C$48=V28,"",IF(MOD($C$48,V28)=0,V28,""))</f>
        <v/>
      </c>
      <c r="W73" s="24" t="str">
        <f aca="false">IF($C$48=W28,"",IF(MOD($C$48,W28)=0,W28,""))</f>
        <v/>
      </c>
      <c r="X73" s="24" t="str">
        <f aca="false">IF($C$48=X28,"",IF(MOD($C$48,X28)=0,X28,""))</f>
        <v/>
      </c>
      <c r="Y73" s="24" t="str">
        <f aca="false">IF($C$48=Y28,"",IF(MOD($C$48,Y28)=0,Y28,""))</f>
        <v/>
      </c>
      <c r="Z73" s="24" t="str">
        <f aca="false">IF($C$48=Z28,"",IF(MOD($C$48,Z28)=0,Z28,""))</f>
        <v/>
      </c>
      <c r="AA73" s="24" t="str">
        <f aca="false">IF($C$48=AA28,"",IF(MOD($C$48,AA28)=0,AA28,""))</f>
        <v/>
      </c>
      <c r="AB73" s="24" t="str">
        <f aca="false">IF($C$48=AB28,"",IF(MOD($C$48,AB28)=0,AB28,""))</f>
        <v/>
      </c>
      <c r="AC73" s="24" t="str">
        <f aca="false">IF($C$48=AC28,"",IF(MOD($C$48,AC28)=0,AC28,""))</f>
        <v/>
      </c>
      <c r="AD73" s="24" t="str">
        <f aca="false">IF($C$48=AD28,"",IF(MOD($C$48,AD28)=0,AD28,""))</f>
        <v/>
      </c>
      <c r="AE73" s="24" t="str">
        <f aca="false">IF($C$48=AE28,"",IF(MOD($C$48,AE28)=0,AE28,""))</f>
        <v/>
      </c>
      <c r="AF73" s="24" t="str">
        <f aca="false">IF($C$48=AF28,"",IF(MOD($C$48,AF28)=0,AF28,""))</f>
        <v/>
      </c>
    </row>
    <row r="74" customFormat="false" ht="13.5" hidden="false" customHeight="false" outlineLevel="0" collapsed="false">
      <c r="A74" s="1" t="n">
        <f aca="false">A73+1</f>
        <v>25</v>
      </c>
      <c r="B74" s="24" t="str">
        <f aca="false">IF($C$48=B29,"",IF(MOD($C$48,B29)=0,B29,""))</f>
        <v/>
      </c>
      <c r="C74" s="24" t="str">
        <f aca="false">IF($C$48=C29,"",IF(MOD($C$48,C29)=0,C29,""))</f>
        <v/>
      </c>
      <c r="D74" s="24" t="str">
        <f aca="false">IF($C$48=D29,"",IF(MOD($C$48,D29)=0,D29,""))</f>
        <v/>
      </c>
      <c r="E74" s="24" t="str">
        <f aca="false">IF($C$48=E29,"",IF(MOD($C$48,E29)=0,E29,""))</f>
        <v/>
      </c>
      <c r="F74" s="24" t="str">
        <f aca="false">IF($C$48=F29,"",IF(MOD($C$48,F29)=0,F29,""))</f>
        <v/>
      </c>
      <c r="G74" s="24" t="str">
        <f aca="false">IF($C$48=G29,"",IF(MOD($C$48,G29)=0,G29,""))</f>
        <v/>
      </c>
      <c r="H74" s="24" t="str">
        <f aca="false">IF($C$48=H29,"",IF(MOD($C$48,H29)=0,H29,""))</f>
        <v/>
      </c>
      <c r="I74" s="24" t="str">
        <f aca="false">IF($C$48=I29,"",IF(MOD($C$48,I29)=0,I29,""))</f>
        <v/>
      </c>
      <c r="J74" s="24" t="str">
        <f aca="false">IF($C$48=J29,"",IF(MOD($C$48,J29)=0,J29,""))</f>
        <v/>
      </c>
      <c r="K74" s="24" t="str">
        <f aca="false">IF($C$48=K29,"",IF(MOD($C$48,K29)=0,K29,""))</f>
        <v/>
      </c>
      <c r="L74" s="24" t="str">
        <f aca="false">IF($C$48=L29,"",IF(MOD($C$48,L29)=0,L29,""))</f>
        <v/>
      </c>
      <c r="M74" s="24" t="str">
        <f aca="false">IF($C$48=M29,"",IF(MOD($C$48,M29)=0,M29,""))</f>
        <v/>
      </c>
      <c r="N74" s="24" t="str">
        <f aca="false">IF($C$48=N29,"",IF(MOD($C$48,N29)=0,N29,""))</f>
        <v/>
      </c>
      <c r="O74" s="24" t="str">
        <f aca="false">IF($C$48=O29,"",IF(MOD($C$48,O29)=0,O29,""))</f>
        <v/>
      </c>
      <c r="P74" s="24" t="str">
        <f aca="false">IF($C$48=P29,"",IF(MOD($C$48,P29)=0,P29,""))</f>
        <v/>
      </c>
      <c r="Q74" s="24" t="str">
        <f aca="false">IF($C$48=Q29,"",IF(MOD($C$48,Q29)=0,Q29,""))</f>
        <v/>
      </c>
      <c r="R74" s="24" t="str">
        <f aca="false">IF($C$48=R29,"",IF(MOD($C$48,R29)=0,R29,""))</f>
        <v/>
      </c>
      <c r="S74" s="24" t="str">
        <f aca="false">IF($C$48=S29,"",IF(MOD($C$48,S29)=0,S29,""))</f>
        <v/>
      </c>
      <c r="T74" s="24" t="str">
        <f aca="false">IF($C$48=T29,"",IF(MOD($C$48,T29)=0,T29,""))</f>
        <v/>
      </c>
      <c r="U74" s="24" t="str">
        <f aca="false">IF($C$48=U29,"",IF(MOD($C$48,U29)=0,U29,""))</f>
        <v/>
      </c>
      <c r="V74" s="24" t="str">
        <f aca="false">IF($C$48=V29,"",IF(MOD($C$48,V29)=0,V29,""))</f>
        <v/>
      </c>
      <c r="W74" s="24" t="str">
        <f aca="false">IF($C$48=W29,"",IF(MOD($C$48,W29)=0,W29,""))</f>
        <v/>
      </c>
      <c r="X74" s="24" t="str">
        <f aca="false">IF($C$48=X29,"",IF(MOD($C$48,X29)=0,X29,""))</f>
        <v/>
      </c>
      <c r="Y74" s="24" t="str">
        <f aca="false">IF($C$48=Y29,"",IF(MOD($C$48,Y29)=0,Y29,""))</f>
        <v/>
      </c>
      <c r="Z74" s="24" t="str">
        <f aca="false">IF($C$48=Z29,"",IF(MOD($C$48,Z29)=0,Z29,""))</f>
        <v/>
      </c>
      <c r="AA74" s="24" t="str">
        <f aca="false">IF($C$48=AA29,"",IF(MOD($C$48,AA29)=0,AA29,""))</f>
        <v/>
      </c>
      <c r="AB74" s="24" t="str">
        <f aca="false">IF($C$48=AB29,"",IF(MOD($C$48,AB29)=0,AB29,""))</f>
        <v/>
      </c>
      <c r="AC74" s="24" t="str">
        <f aca="false">IF($C$48=AC29,"",IF(MOD($C$48,AC29)=0,AC29,""))</f>
        <v/>
      </c>
      <c r="AD74" s="24" t="str">
        <f aca="false">IF($C$48=AD29,"",IF(MOD($C$48,AD29)=0,AD29,""))</f>
        <v/>
      </c>
      <c r="AE74" s="24" t="str">
        <f aca="false">IF($C$48=AE29,"",IF(MOD($C$48,AE29)=0,AE29,""))</f>
        <v/>
      </c>
      <c r="AF74" s="24" t="str">
        <f aca="false">IF($C$48=AF29,"",IF(MOD($C$48,AF29)=0,AF29,""))</f>
        <v/>
      </c>
    </row>
    <row r="75" customFormat="false" ht="13.5" hidden="false" customHeight="false" outlineLevel="0" collapsed="false">
      <c r="A75" s="1" t="n">
        <f aca="false">A74+1</f>
        <v>26</v>
      </c>
      <c r="B75" s="24" t="str">
        <f aca="false">IF($C$48=B30,"",IF(MOD($C$48,B30)=0,B30,""))</f>
        <v/>
      </c>
      <c r="C75" s="24" t="str">
        <f aca="false">IF($C$48=C30,"",IF(MOD($C$48,C30)=0,C30,""))</f>
        <v/>
      </c>
      <c r="D75" s="24" t="str">
        <f aca="false">IF($C$48=D30,"",IF(MOD($C$48,D30)=0,D30,""))</f>
        <v/>
      </c>
      <c r="E75" s="24" t="str">
        <f aca="false">IF($C$48=E30,"",IF(MOD($C$48,E30)=0,E30,""))</f>
        <v/>
      </c>
      <c r="F75" s="24" t="str">
        <f aca="false">IF($C$48=F30,"",IF(MOD($C$48,F30)=0,F30,""))</f>
        <v/>
      </c>
      <c r="G75" s="24" t="str">
        <f aca="false">IF($C$48=G30,"",IF(MOD($C$48,G30)=0,G30,""))</f>
        <v/>
      </c>
      <c r="H75" s="24" t="str">
        <f aca="false">IF($C$48=H30,"",IF(MOD($C$48,H30)=0,H30,""))</f>
        <v/>
      </c>
      <c r="I75" s="24" t="str">
        <f aca="false">IF($C$48=I30,"",IF(MOD($C$48,I30)=0,I30,""))</f>
        <v/>
      </c>
      <c r="J75" s="24" t="str">
        <f aca="false">IF($C$48=J30,"",IF(MOD($C$48,J30)=0,J30,""))</f>
        <v/>
      </c>
      <c r="K75" s="24" t="str">
        <f aca="false">IF($C$48=K30,"",IF(MOD($C$48,K30)=0,K30,""))</f>
        <v/>
      </c>
      <c r="L75" s="24" t="str">
        <f aca="false">IF($C$48=L30,"",IF(MOD($C$48,L30)=0,L30,""))</f>
        <v/>
      </c>
      <c r="M75" s="24" t="str">
        <f aca="false">IF($C$48=M30,"",IF(MOD($C$48,M30)=0,M30,""))</f>
        <v/>
      </c>
      <c r="N75" s="24" t="str">
        <f aca="false">IF($C$48=N30,"",IF(MOD($C$48,N30)=0,N30,""))</f>
        <v/>
      </c>
      <c r="O75" s="24" t="str">
        <f aca="false">IF($C$48=O30,"",IF(MOD($C$48,O30)=0,O30,""))</f>
        <v/>
      </c>
      <c r="P75" s="24" t="str">
        <f aca="false">IF($C$48=P30,"",IF(MOD($C$48,P30)=0,P30,""))</f>
        <v/>
      </c>
      <c r="Q75" s="24" t="str">
        <f aca="false">IF($C$48=Q30,"",IF(MOD($C$48,Q30)=0,Q30,""))</f>
        <v/>
      </c>
      <c r="R75" s="24" t="str">
        <f aca="false">IF($C$48=R30,"",IF(MOD($C$48,R30)=0,R30,""))</f>
        <v/>
      </c>
      <c r="S75" s="24" t="str">
        <f aca="false">IF($C$48=S30,"",IF(MOD($C$48,S30)=0,S30,""))</f>
        <v/>
      </c>
      <c r="T75" s="24" t="str">
        <f aca="false">IF($C$48=T30,"",IF(MOD($C$48,T30)=0,T30,""))</f>
        <v/>
      </c>
      <c r="U75" s="24" t="str">
        <f aca="false">IF($C$48=U30,"",IF(MOD($C$48,U30)=0,U30,""))</f>
        <v/>
      </c>
      <c r="V75" s="24" t="str">
        <f aca="false">IF($C$48=V30,"",IF(MOD($C$48,V30)=0,V30,""))</f>
        <v/>
      </c>
      <c r="W75" s="24" t="str">
        <f aca="false">IF($C$48=W30,"",IF(MOD($C$48,W30)=0,W30,""))</f>
        <v/>
      </c>
      <c r="X75" s="24" t="str">
        <f aca="false">IF($C$48=X30,"",IF(MOD($C$48,X30)=0,X30,""))</f>
        <v/>
      </c>
      <c r="Y75" s="24" t="str">
        <f aca="false">IF($C$48=Y30,"",IF(MOD($C$48,Y30)=0,Y30,""))</f>
        <v/>
      </c>
      <c r="Z75" s="24" t="str">
        <f aca="false">IF($C$48=Z30,"",IF(MOD($C$48,Z30)=0,Z30,""))</f>
        <v/>
      </c>
      <c r="AA75" s="24" t="str">
        <f aca="false">IF($C$48=AA30,"",IF(MOD($C$48,AA30)=0,AA30,""))</f>
        <v/>
      </c>
      <c r="AB75" s="24" t="str">
        <f aca="false">IF($C$48=AB30,"",IF(MOD($C$48,AB30)=0,AB30,""))</f>
        <v/>
      </c>
      <c r="AC75" s="24" t="str">
        <f aca="false">IF($C$48=AC30,"",IF(MOD($C$48,AC30)=0,AC30,""))</f>
        <v/>
      </c>
      <c r="AD75" s="24" t="str">
        <f aca="false">IF($C$48=AD30,"",IF(MOD($C$48,AD30)=0,AD30,""))</f>
        <v/>
      </c>
      <c r="AE75" s="24" t="str">
        <f aca="false">IF($C$48=AE30,"",IF(MOD($C$48,AE30)=0,AE30,""))</f>
        <v/>
      </c>
      <c r="AF75" s="24" t="str">
        <f aca="false">IF($C$48=AF30,"",IF(MOD($C$48,AF30)=0,AF30,""))</f>
        <v/>
      </c>
    </row>
    <row r="76" customFormat="false" ht="13.5" hidden="false" customHeight="false" outlineLevel="0" collapsed="false">
      <c r="A76" s="1" t="n">
        <f aca="false">A75+1</f>
        <v>27</v>
      </c>
      <c r="B76" s="24" t="str">
        <f aca="false">IF($C$48=B31,"",IF(MOD($C$48,B31)=0,B31,""))</f>
        <v/>
      </c>
      <c r="C76" s="24" t="str">
        <f aca="false">IF($C$48=C31,"",IF(MOD($C$48,C31)=0,C31,""))</f>
        <v/>
      </c>
      <c r="D76" s="24" t="str">
        <f aca="false">IF($C$48=D31,"",IF(MOD($C$48,D31)=0,D31,""))</f>
        <v/>
      </c>
      <c r="E76" s="24" t="str">
        <f aca="false">IF($C$48=E31,"",IF(MOD($C$48,E31)=0,E31,""))</f>
        <v/>
      </c>
      <c r="F76" s="24" t="str">
        <f aca="false">IF($C$48=F31,"",IF(MOD($C$48,F31)=0,F31,""))</f>
        <v/>
      </c>
      <c r="G76" s="24" t="str">
        <f aca="false">IF($C$48=G31,"",IF(MOD($C$48,G31)=0,G31,""))</f>
        <v/>
      </c>
      <c r="H76" s="24" t="str">
        <f aca="false">IF($C$48=H31,"",IF(MOD($C$48,H31)=0,H31,""))</f>
        <v/>
      </c>
      <c r="I76" s="24" t="str">
        <f aca="false">IF($C$48=I31,"",IF(MOD($C$48,I31)=0,I31,""))</f>
        <v/>
      </c>
      <c r="J76" s="24" t="str">
        <f aca="false">IF($C$48=J31,"",IF(MOD($C$48,J31)=0,J31,""))</f>
        <v/>
      </c>
      <c r="K76" s="24" t="str">
        <f aca="false">IF($C$48=K31,"",IF(MOD($C$48,K31)=0,K31,""))</f>
        <v/>
      </c>
      <c r="L76" s="24" t="str">
        <f aca="false">IF($C$48=L31,"",IF(MOD($C$48,L31)=0,L31,""))</f>
        <v/>
      </c>
      <c r="M76" s="24" t="str">
        <f aca="false">IF($C$48=M31,"",IF(MOD($C$48,M31)=0,M31,""))</f>
        <v/>
      </c>
      <c r="N76" s="24" t="str">
        <f aca="false">IF($C$48=N31,"",IF(MOD($C$48,N31)=0,N31,""))</f>
        <v/>
      </c>
      <c r="O76" s="24" t="str">
        <f aca="false">IF($C$48=O31,"",IF(MOD($C$48,O31)=0,O31,""))</f>
        <v/>
      </c>
      <c r="P76" s="24" t="str">
        <f aca="false">IF($C$48=P31,"",IF(MOD($C$48,P31)=0,P31,""))</f>
        <v/>
      </c>
      <c r="Q76" s="24" t="str">
        <f aca="false">IF($C$48=Q31,"",IF(MOD($C$48,Q31)=0,Q31,""))</f>
        <v/>
      </c>
      <c r="R76" s="24" t="str">
        <f aca="false">IF($C$48=R31,"",IF(MOD($C$48,R31)=0,R31,""))</f>
        <v/>
      </c>
      <c r="S76" s="24" t="str">
        <f aca="false">IF($C$48=S31,"",IF(MOD($C$48,S31)=0,S31,""))</f>
        <v/>
      </c>
      <c r="T76" s="24" t="str">
        <f aca="false">IF($C$48=T31,"",IF(MOD($C$48,T31)=0,T31,""))</f>
        <v/>
      </c>
      <c r="U76" s="24" t="str">
        <f aca="false">IF($C$48=U31,"",IF(MOD($C$48,U31)=0,U31,""))</f>
        <v/>
      </c>
      <c r="V76" s="24" t="str">
        <f aca="false">IF($C$48=V31,"",IF(MOD($C$48,V31)=0,V31,""))</f>
        <v/>
      </c>
      <c r="W76" s="24" t="str">
        <f aca="false">IF($C$48=W31,"",IF(MOD($C$48,W31)=0,W31,""))</f>
        <v/>
      </c>
      <c r="X76" s="24" t="str">
        <f aca="false">IF($C$48=X31,"",IF(MOD($C$48,X31)=0,X31,""))</f>
        <v/>
      </c>
      <c r="Y76" s="24" t="str">
        <f aca="false">IF($C$48=Y31,"",IF(MOD($C$48,Y31)=0,Y31,""))</f>
        <v/>
      </c>
      <c r="Z76" s="24" t="str">
        <f aca="false">IF($C$48=Z31,"",IF(MOD($C$48,Z31)=0,Z31,""))</f>
        <v/>
      </c>
      <c r="AA76" s="24" t="str">
        <f aca="false">IF($C$48=AA31,"",IF(MOD($C$48,AA31)=0,AA31,""))</f>
        <v/>
      </c>
      <c r="AB76" s="24" t="str">
        <f aca="false">IF($C$48=AB31,"",IF(MOD($C$48,AB31)=0,AB31,""))</f>
        <v/>
      </c>
      <c r="AC76" s="24" t="str">
        <f aca="false">IF($C$48=AC31,"",IF(MOD($C$48,AC31)=0,AC31,""))</f>
        <v/>
      </c>
      <c r="AD76" s="24" t="str">
        <f aca="false">IF($C$48=AD31,"",IF(MOD($C$48,AD31)=0,AD31,""))</f>
        <v/>
      </c>
      <c r="AE76" s="24" t="str">
        <f aca="false">IF($C$48=AE31,"",IF(MOD($C$48,AE31)=0,AE31,""))</f>
        <v/>
      </c>
      <c r="AF76" s="24" t="str">
        <f aca="false">IF($C$48=AF31,"",IF(MOD($C$48,AF31)=0,AF31,""))</f>
        <v/>
      </c>
    </row>
    <row r="77" customFormat="false" ht="13.5" hidden="false" customHeight="false" outlineLevel="0" collapsed="false">
      <c r="A77" s="1" t="n">
        <f aca="false">A76+1</f>
        <v>28</v>
      </c>
      <c r="B77" s="24" t="str">
        <f aca="false">IF($C$48=B32,"",IF(MOD($C$48,B32)=0,B32,""))</f>
        <v/>
      </c>
      <c r="C77" s="24" t="str">
        <f aca="false">IF($C$48=C32,"",IF(MOD($C$48,C32)=0,C32,""))</f>
        <v/>
      </c>
      <c r="D77" s="24" t="str">
        <f aca="false">IF($C$48=D32,"",IF(MOD($C$48,D32)=0,D32,""))</f>
        <v/>
      </c>
      <c r="E77" s="24" t="str">
        <f aca="false">IF($C$48=E32,"",IF(MOD($C$48,E32)=0,E32,""))</f>
        <v/>
      </c>
      <c r="F77" s="24" t="str">
        <f aca="false">IF($C$48=F32,"",IF(MOD($C$48,F32)=0,F32,""))</f>
        <v/>
      </c>
      <c r="G77" s="24" t="str">
        <f aca="false">IF($C$48=G32,"",IF(MOD($C$48,G32)=0,G32,""))</f>
        <v/>
      </c>
      <c r="H77" s="24" t="str">
        <f aca="false">IF($C$48=H32,"",IF(MOD($C$48,H32)=0,H32,""))</f>
        <v/>
      </c>
      <c r="I77" s="24" t="str">
        <f aca="false">IF($C$48=I32,"",IF(MOD($C$48,I32)=0,I32,""))</f>
        <v/>
      </c>
      <c r="J77" s="24" t="str">
        <f aca="false">IF($C$48=J32,"",IF(MOD($C$48,J32)=0,J32,""))</f>
        <v/>
      </c>
      <c r="K77" s="24" t="str">
        <f aca="false">IF($C$48=K32,"",IF(MOD($C$48,K32)=0,K32,""))</f>
        <v/>
      </c>
      <c r="L77" s="24" t="str">
        <f aca="false">IF($C$48=L32,"",IF(MOD($C$48,L32)=0,L32,""))</f>
        <v/>
      </c>
      <c r="M77" s="24" t="str">
        <f aca="false">IF($C$48=M32,"",IF(MOD($C$48,M32)=0,M32,""))</f>
        <v/>
      </c>
      <c r="N77" s="24" t="str">
        <f aca="false">IF($C$48=N32,"",IF(MOD($C$48,N32)=0,N32,""))</f>
        <v/>
      </c>
      <c r="O77" s="24" t="str">
        <f aca="false">IF($C$48=O32,"",IF(MOD($C$48,O32)=0,O32,""))</f>
        <v/>
      </c>
      <c r="P77" s="24" t="str">
        <f aca="false">IF($C$48=P32,"",IF(MOD($C$48,P32)=0,P32,""))</f>
        <v/>
      </c>
      <c r="Q77" s="24" t="str">
        <f aca="false">IF($C$48=Q32,"",IF(MOD($C$48,Q32)=0,Q32,""))</f>
        <v/>
      </c>
      <c r="R77" s="24" t="str">
        <f aca="false">IF($C$48=R32,"",IF(MOD($C$48,R32)=0,R32,""))</f>
        <v/>
      </c>
      <c r="S77" s="24" t="str">
        <f aca="false">IF($C$48=S32,"",IF(MOD($C$48,S32)=0,S32,""))</f>
        <v/>
      </c>
      <c r="T77" s="24" t="str">
        <f aca="false">IF($C$48=T32,"",IF(MOD($C$48,T32)=0,T32,""))</f>
        <v/>
      </c>
      <c r="U77" s="24" t="str">
        <f aca="false">IF($C$48=U32,"",IF(MOD($C$48,U32)=0,U32,""))</f>
        <v/>
      </c>
      <c r="V77" s="24" t="str">
        <f aca="false">IF($C$48=V32,"",IF(MOD($C$48,V32)=0,V32,""))</f>
        <v/>
      </c>
      <c r="W77" s="24" t="str">
        <f aca="false">IF($C$48=W32,"",IF(MOD($C$48,W32)=0,W32,""))</f>
        <v/>
      </c>
      <c r="X77" s="24" t="str">
        <f aca="false">IF($C$48=X32,"",IF(MOD($C$48,X32)=0,X32,""))</f>
        <v/>
      </c>
      <c r="Y77" s="24" t="str">
        <f aca="false">IF($C$48=Y32,"",IF(MOD($C$48,Y32)=0,Y32,""))</f>
        <v/>
      </c>
      <c r="Z77" s="24" t="str">
        <f aca="false">IF($C$48=Z32,"",IF(MOD($C$48,Z32)=0,Z32,""))</f>
        <v/>
      </c>
      <c r="AA77" s="24" t="str">
        <f aca="false">IF($C$48=AA32,"",IF(MOD($C$48,AA32)=0,AA32,""))</f>
        <v/>
      </c>
      <c r="AB77" s="24" t="str">
        <f aca="false">IF($C$48=AB32,"",IF(MOD($C$48,AB32)=0,AB32,""))</f>
        <v/>
      </c>
      <c r="AC77" s="24" t="str">
        <f aca="false">IF($C$48=AC32,"",IF(MOD($C$48,AC32)=0,AC32,""))</f>
        <v/>
      </c>
      <c r="AD77" s="24" t="str">
        <f aca="false">IF($C$48=AD32,"",IF(MOD($C$48,AD32)=0,AD32,""))</f>
        <v/>
      </c>
      <c r="AE77" s="24" t="str">
        <f aca="false">IF($C$48=AE32,"",IF(MOD($C$48,AE32)=0,AE32,""))</f>
        <v/>
      </c>
      <c r="AF77" s="24" t="str">
        <f aca="false">IF($C$48=AF32,"",IF(MOD($C$48,AF32)=0,AF32,""))</f>
        <v/>
      </c>
    </row>
    <row r="78" customFormat="false" ht="13.5" hidden="false" customHeight="false" outlineLevel="0" collapsed="false">
      <c r="A78" s="1" t="n">
        <f aca="false">A77+1</f>
        <v>29</v>
      </c>
      <c r="B78" s="24" t="str">
        <f aca="false">IF($C$48=B33,"",IF(MOD($C$48,B33)=0,B33,""))</f>
        <v/>
      </c>
      <c r="C78" s="24" t="str">
        <f aca="false">IF($C$48=C33,"",IF(MOD($C$48,C33)=0,C33,""))</f>
        <v/>
      </c>
      <c r="D78" s="24" t="str">
        <f aca="false">IF($C$48=D33,"",IF(MOD($C$48,D33)=0,D33,""))</f>
        <v/>
      </c>
      <c r="E78" s="24" t="str">
        <f aca="false">IF($C$48=E33,"",IF(MOD($C$48,E33)=0,E33,""))</f>
        <v/>
      </c>
      <c r="F78" s="24" t="str">
        <f aca="false">IF($C$48=F33,"",IF(MOD($C$48,F33)=0,F33,""))</f>
        <v/>
      </c>
      <c r="G78" s="24" t="str">
        <f aca="false">IF($C$48=G33,"",IF(MOD($C$48,G33)=0,G33,""))</f>
        <v/>
      </c>
      <c r="H78" s="24" t="str">
        <f aca="false">IF($C$48=H33,"",IF(MOD($C$48,H33)=0,H33,""))</f>
        <v/>
      </c>
      <c r="I78" s="24" t="str">
        <f aca="false">IF($C$48=I33,"",IF(MOD($C$48,I33)=0,I33,""))</f>
        <v/>
      </c>
      <c r="J78" s="24" t="str">
        <f aca="false">IF($C$48=J33,"",IF(MOD($C$48,J33)=0,J33,""))</f>
        <v/>
      </c>
      <c r="K78" s="24" t="str">
        <f aca="false">IF($C$48=K33,"",IF(MOD($C$48,K33)=0,K33,""))</f>
        <v/>
      </c>
      <c r="L78" s="24" t="str">
        <f aca="false">IF($C$48=L33,"",IF(MOD($C$48,L33)=0,L33,""))</f>
        <v/>
      </c>
      <c r="M78" s="24" t="str">
        <f aca="false">IF($C$48=M33,"",IF(MOD($C$48,M33)=0,M33,""))</f>
        <v/>
      </c>
      <c r="N78" s="24" t="str">
        <f aca="false">IF($C$48=N33,"",IF(MOD($C$48,N33)=0,N33,""))</f>
        <v/>
      </c>
      <c r="O78" s="24" t="str">
        <f aca="false">IF($C$48=O33,"",IF(MOD($C$48,O33)=0,O33,""))</f>
        <v/>
      </c>
      <c r="P78" s="24" t="str">
        <f aca="false">IF($C$48=P33,"",IF(MOD($C$48,P33)=0,P33,""))</f>
        <v/>
      </c>
      <c r="Q78" s="24" t="str">
        <f aca="false">IF($C$48=Q33,"",IF(MOD($C$48,Q33)=0,Q33,""))</f>
        <v/>
      </c>
      <c r="R78" s="24" t="str">
        <f aca="false">IF($C$48=R33,"",IF(MOD($C$48,R33)=0,R33,""))</f>
        <v/>
      </c>
      <c r="S78" s="24" t="str">
        <f aca="false">IF($C$48=S33,"",IF(MOD($C$48,S33)=0,S33,""))</f>
        <v/>
      </c>
      <c r="T78" s="24" t="str">
        <f aca="false">IF($C$48=T33,"",IF(MOD($C$48,T33)=0,T33,""))</f>
        <v/>
      </c>
      <c r="U78" s="24" t="str">
        <f aca="false">IF($C$48=U33,"",IF(MOD($C$48,U33)=0,U33,""))</f>
        <v/>
      </c>
      <c r="V78" s="24" t="str">
        <f aca="false">IF($C$48=V33,"",IF(MOD($C$48,V33)=0,V33,""))</f>
        <v/>
      </c>
      <c r="W78" s="24" t="str">
        <f aca="false">IF($C$48=W33,"",IF(MOD($C$48,W33)=0,W33,""))</f>
        <v/>
      </c>
      <c r="X78" s="24" t="str">
        <f aca="false">IF($C$48=X33,"",IF(MOD($C$48,X33)=0,X33,""))</f>
        <v/>
      </c>
      <c r="Y78" s="24" t="str">
        <f aca="false">IF($C$48=Y33,"",IF(MOD($C$48,Y33)=0,Y33,""))</f>
        <v/>
      </c>
      <c r="Z78" s="24" t="str">
        <f aca="false">IF($C$48=Z33,"",IF(MOD($C$48,Z33)=0,Z33,""))</f>
        <v/>
      </c>
      <c r="AA78" s="24" t="str">
        <f aca="false">IF($C$48=AA33,"",IF(MOD($C$48,AA33)=0,AA33,""))</f>
        <v/>
      </c>
      <c r="AB78" s="24" t="str">
        <f aca="false">IF($C$48=AB33,"",IF(MOD($C$48,AB33)=0,AB33,""))</f>
        <v/>
      </c>
      <c r="AC78" s="24" t="str">
        <f aca="false">IF($C$48=AC33,"",IF(MOD($C$48,AC33)=0,AC33,""))</f>
        <v/>
      </c>
      <c r="AD78" s="24" t="str">
        <f aca="false">IF($C$48=AD33,"",IF(MOD($C$48,AD33)=0,AD33,""))</f>
        <v/>
      </c>
      <c r="AE78" s="24" t="str">
        <f aca="false">IF($C$48=AE33,"",IF(MOD($C$48,AE33)=0,AE33,""))</f>
        <v/>
      </c>
      <c r="AF78" s="24" t="str">
        <f aca="false">IF($C$48=AF33,"",IF(MOD($C$48,AF33)=0,AF33,""))</f>
        <v/>
      </c>
    </row>
    <row r="79" customFormat="false" ht="13.5" hidden="false" customHeight="false" outlineLevel="0" collapsed="false">
      <c r="A79" s="1" t="n">
        <f aca="false">A78+1</f>
        <v>30</v>
      </c>
      <c r="B79" s="24" t="str">
        <f aca="false">IF($C$48=B34,"",IF(MOD($C$48,B34)=0,B34,""))</f>
        <v/>
      </c>
      <c r="C79" s="24" t="str">
        <f aca="false">IF($C$48=C34,"",IF(MOD($C$48,C34)=0,C34,""))</f>
        <v/>
      </c>
      <c r="D79" s="24" t="str">
        <f aca="false">IF($C$48=D34,"",IF(MOD($C$48,D34)=0,D34,""))</f>
        <v/>
      </c>
      <c r="E79" s="24" t="str">
        <f aca="false">IF($C$48=E34,"",IF(MOD($C$48,E34)=0,E34,""))</f>
        <v/>
      </c>
      <c r="F79" s="24" t="str">
        <f aca="false">IF($C$48=F34,"",IF(MOD($C$48,F34)=0,F34,""))</f>
        <v/>
      </c>
      <c r="G79" s="24" t="str">
        <f aca="false">IF($C$48=G34,"",IF(MOD($C$48,G34)=0,G34,""))</f>
        <v/>
      </c>
      <c r="H79" s="24" t="str">
        <f aca="false">IF($C$48=H34,"",IF(MOD($C$48,H34)=0,H34,""))</f>
        <v/>
      </c>
      <c r="I79" s="24" t="str">
        <f aca="false">IF($C$48=I34,"",IF(MOD($C$48,I34)=0,I34,""))</f>
        <v/>
      </c>
      <c r="J79" s="24" t="str">
        <f aca="false">IF($C$48=J34,"",IF(MOD($C$48,J34)=0,J34,""))</f>
        <v/>
      </c>
      <c r="K79" s="24" t="str">
        <f aca="false">IF($C$48=K34,"",IF(MOD($C$48,K34)=0,K34,""))</f>
        <v/>
      </c>
      <c r="L79" s="24" t="str">
        <f aca="false">IF($C$48=L34,"",IF(MOD($C$48,L34)=0,L34,""))</f>
        <v/>
      </c>
      <c r="M79" s="24" t="str">
        <f aca="false">IF($C$48=M34,"",IF(MOD($C$48,M34)=0,M34,""))</f>
        <v/>
      </c>
      <c r="N79" s="24" t="str">
        <f aca="false">IF($C$48=N34,"",IF(MOD($C$48,N34)=0,N34,""))</f>
        <v/>
      </c>
      <c r="O79" s="24" t="str">
        <f aca="false">IF($C$48=O34,"",IF(MOD($C$48,O34)=0,O34,""))</f>
        <v/>
      </c>
      <c r="P79" s="24" t="str">
        <f aca="false">IF($C$48=P34,"",IF(MOD($C$48,P34)=0,P34,""))</f>
        <v/>
      </c>
      <c r="Q79" s="24" t="str">
        <f aca="false">IF($C$48=Q34,"",IF(MOD($C$48,Q34)=0,Q34,""))</f>
        <v/>
      </c>
      <c r="R79" s="24" t="str">
        <f aca="false">IF($C$48=R34,"",IF(MOD($C$48,R34)=0,R34,""))</f>
        <v/>
      </c>
      <c r="S79" s="24" t="str">
        <f aca="false">IF($C$48=S34,"",IF(MOD($C$48,S34)=0,S34,""))</f>
        <v/>
      </c>
      <c r="T79" s="24" t="str">
        <f aca="false">IF($C$48=T34,"",IF(MOD($C$48,T34)=0,T34,""))</f>
        <v/>
      </c>
      <c r="U79" s="24" t="str">
        <f aca="false">IF($C$48=U34,"",IF(MOD($C$48,U34)=0,U34,""))</f>
        <v/>
      </c>
      <c r="V79" s="24" t="str">
        <f aca="false">IF($C$48=V34,"",IF(MOD($C$48,V34)=0,V34,""))</f>
        <v/>
      </c>
      <c r="W79" s="24" t="str">
        <f aca="false">IF($C$48=W34,"",IF(MOD($C$48,W34)=0,W34,""))</f>
        <v/>
      </c>
      <c r="X79" s="24" t="str">
        <f aca="false">IF($C$48=X34,"",IF(MOD($C$48,X34)=0,X34,""))</f>
        <v/>
      </c>
      <c r="Y79" s="24" t="str">
        <f aca="false">IF($C$48=Y34,"",IF(MOD($C$48,Y34)=0,Y34,""))</f>
        <v/>
      </c>
      <c r="Z79" s="24" t="str">
        <f aca="false">IF($C$48=Z34,"",IF(MOD($C$48,Z34)=0,Z34,""))</f>
        <v/>
      </c>
      <c r="AA79" s="24" t="str">
        <f aca="false">IF($C$48=AA34,"",IF(MOD($C$48,AA34)=0,AA34,""))</f>
        <v/>
      </c>
      <c r="AB79" s="24" t="str">
        <f aca="false">IF($C$48=AB34,"",IF(MOD($C$48,AB34)=0,AB34,""))</f>
        <v/>
      </c>
      <c r="AC79" s="24" t="str">
        <f aca="false">IF($C$48=AC34,"",IF(MOD($C$48,AC34)=0,AC34,""))</f>
        <v/>
      </c>
      <c r="AD79" s="24" t="str">
        <f aca="false">IF($C$48=AD34,"",IF(MOD($C$48,AD34)=0,AD34,""))</f>
        <v/>
      </c>
      <c r="AE79" s="24" t="str">
        <f aca="false">IF($C$48=AE34,"",IF(MOD($C$48,AE34)=0,AE34,""))</f>
        <v/>
      </c>
      <c r="AF79" s="24" t="str">
        <f aca="false">IF($C$48=AF34,"",IF(MOD($C$48,AF34)=0,AF34,""))</f>
        <v/>
      </c>
    </row>
    <row r="80" customFormat="false" ht="13.5" hidden="false" customHeight="false" outlineLevel="0" collapsed="false">
      <c r="A80" s="1" t="n">
        <f aca="false">A79+1</f>
        <v>31</v>
      </c>
      <c r="B80" s="24" t="str">
        <f aca="false">IF($C$48=B35,"",IF(MOD($C$48,B35)=0,B35,""))</f>
        <v/>
      </c>
      <c r="C80" s="24" t="str">
        <f aca="false">IF($C$48=C35,"",IF(MOD($C$48,C35)=0,C35,""))</f>
        <v/>
      </c>
      <c r="D80" s="24" t="str">
        <f aca="false">IF($C$48=D35,"",IF(MOD($C$48,D35)=0,D35,""))</f>
        <v/>
      </c>
      <c r="E80" s="24" t="str">
        <f aca="false">IF($C$48=E35,"",IF(MOD($C$48,E35)=0,E35,""))</f>
        <v/>
      </c>
      <c r="F80" s="24" t="str">
        <f aca="false">IF($C$48=F35,"",IF(MOD($C$48,F35)=0,F35,""))</f>
        <v/>
      </c>
      <c r="G80" s="24" t="str">
        <f aca="false">IF($C$48=G35,"",IF(MOD($C$48,G35)=0,G35,""))</f>
        <v/>
      </c>
      <c r="H80" s="24" t="str">
        <f aca="false">IF($C$48=H35,"",IF(MOD($C$48,H35)=0,H35,""))</f>
        <v/>
      </c>
      <c r="I80" s="24" t="str">
        <f aca="false">IF($C$48=I35,"",IF(MOD($C$48,I35)=0,I35,""))</f>
        <v/>
      </c>
      <c r="J80" s="24" t="str">
        <f aca="false">IF($C$48=J35,"",IF(MOD($C$48,J35)=0,J35,""))</f>
        <v/>
      </c>
      <c r="K80" s="24" t="str">
        <f aca="false">IF($C$48=K35,"",IF(MOD($C$48,K35)=0,K35,""))</f>
        <v/>
      </c>
      <c r="L80" s="24" t="str">
        <f aca="false">IF($C$48=L35,"",IF(MOD($C$48,L35)=0,L35,""))</f>
        <v/>
      </c>
      <c r="M80" s="24" t="str">
        <f aca="false">IF($C$48=M35,"",IF(MOD($C$48,M35)=0,M35,""))</f>
        <v/>
      </c>
      <c r="N80" s="24" t="str">
        <f aca="false">IF($C$48=N35,"",IF(MOD($C$48,N35)=0,N35,""))</f>
        <v/>
      </c>
      <c r="O80" s="24" t="str">
        <f aca="false">IF($C$48=O35,"",IF(MOD($C$48,O35)=0,O35,""))</f>
        <v/>
      </c>
      <c r="P80" s="24" t="str">
        <f aca="false">IF($C$48=P35,"",IF(MOD($C$48,P35)=0,P35,""))</f>
        <v/>
      </c>
      <c r="Q80" s="24" t="str">
        <f aca="false">IF($C$48=Q35,"",IF(MOD($C$48,Q35)=0,Q35,""))</f>
        <v/>
      </c>
      <c r="R80" s="24" t="str">
        <f aca="false">IF($C$48=R35,"",IF(MOD($C$48,R35)=0,R35,""))</f>
        <v/>
      </c>
      <c r="S80" s="24" t="str">
        <f aca="false">IF($C$48=S35,"",IF(MOD($C$48,S35)=0,S35,""))</f>
        <v/>
      </c>
      <c r="T80" s="24" t="str">
        <f aca="false">IF($C$48=T35,"",IF(MOD($C$48,T35)=0,T35,""))</f>
        <v/>
      </c>
      <c r="U80" s="24" t="str">
        <f aca="false">IF($C$48=U35,"",IF(MOD($C$48,U35)=0,U35,""))</f>
        <v/>
      </c>
      <c r="V80" s="24" t="str">
        <f aca="false">IF($C$48=V35,"",IF(MOD($C$48,V35)=0,V35,""))</f>
        <v/>
      </c>
      <c r="W80" s="24" t="str">
        <f aca="false">IF($C$48=W35,"",IF(MOD($C$48,W35)=0,W35,""))</f>
        <v/>
      </c>
      <c r="X80" s="24" t="str">
        <f aca="false">IF($C$48=X35,"",IF(MOD($C$48,X35)=0,X35,""))</f>
        <v/>
      </c>
      <c r="Y80" s="24" t="str">
        <f aca="false">IF($C$48=Y35,"",IF(MOD($C$48,Y35)=0,Y35,""))</f>
        <v/>
      </c>
      <c r="Z80" s="24" t="str">
        <f aca="false">IF($C$48=Z35,"",IF(MOD($C$48,Z35)=0,Z35,""))</f>
        <v/>
      </c>
      <c r="AA80" s="24" t="str">
        <f aca="false">IF($C$48=AA35,"",IF(MOD($C$48,AA35)=0,AA35,""))</f>
        <v/>
      </c>
      <c r="AB80" s="24" t="str">
        <f aca="false">IF($C$48=AB35,"",IF(MOD($C$48,AB35)=0,AB35,""))</f>
        <v/>
      </c>
      <c r="AC80" s="24" t="str">
        <f aca="false">IF($C$48=AC35,"",IF(MOD($C$48,AC35)=0,AC35,""))</f>
        <v/>
      </c>
      <c r="AD80" s="24" t="str">
        <f aca="false">IF($C$48=AD35,"",IF(MOD($C$48,AD35)=0,AD35,""))</f>
        <v/>
      </c>
      <c r="AE80" s="24" t="str">
        <f aca="false">IF($C$48=AE35,"",IF(MOD($C$48,AE35)=0,AE35,""))</f>
        <v/>
      </c>
      <c r="AF80" s="24"/>
    </row>
    <row r="81" customFormat="false" ht="13.5" hidden="false" customHeight="false" outlineLevel="0" collapsed="false">
      <c r="A81" s="1" t="n">
        <f aca="false">A80+1</f>
        <v>32</v>
      </c>
      <c r="B81" s="24" t="str">
        <f aca="false">IF($C$48=B36,"",IF(MOD($C$48,B36)=0,B36,""))</f>
        <v/>
      </c>
      <c r="C81" s="24" t="str">
        <f aca="false">IF($C$48=C36,"",IF(MOD($C$48,C36)=0,C36,""))</f>
        <v/>
      </c>
      <c r="D81" s="24" t="str">
        <f aca="false">IF($C$48=D36,"",IF(MOD($C$48,D36)=0,D36,""))</f>
        <v/>
      </c>
      <c r="E81" s="24" t="str">
        <f aca="false">IF($C$48=E36,"",IF(MOD($C$48,E36)=0,E36,""))</f>
        <v/>
      </c>
      <c r="F81" s="24" t="str">
        <f aca="false">IF($C$48=F36,"",IF(MOD($C$48,F36)=0,F36,""))</f>
        <v/>
      </c>
      <c r="G81" s="24" t="str">
        <f aca="false">IF($C$48=G36,"",IF(MOD($C$48,G36)=0,G36,""))</f>
        <v/>
      </c>
      <c r="H81" s="24" t="str">
        <f aca="false">IF($C$48=H36,"",IF(MOD($C$48,H36)=0,H36,""))</f>
        <v/>
      </c>
      <c r="I81" s="24" t="str">
        <f aca="false">IF($C$48=I36,"",IF(MOD($C$48,I36)=0,I36,""))</f>
        <v/>
      </c>
      <c r="J81" s="24" t="str">
        <f aca="false">IF($C$48=J36,"",IF(MOD($C$48,J36)=0,J36,""))</f>
        <v/>
      </c>
      <c r="K81" s="24" t="str">
        <f aca="false">IF($C$48=K36,"",IF(MOD($C$48,K36)=0,K36,""))</f>
        <v/>
      </c>
      <c r="L81" s="24" t="str">
        <f aca="false">IF($C$48=L36,"",IF(MOD($C$48,L36)=0,L36,""))</f>
        <v/>
      </c>
      <c r="M81" s="24" t="str">
        <f aca="false">IF($C$48=M36,"",IF(MOD($C$48,M36)=0,M36,""))</f>
        <v/>
      </c>
      <c r="N81" s="24" t="str">
        <f aca="false">IF($C$48=N36,"",IF(MOD($C$48,N36)=0,N36,""))</f>
        <v/>
      </c>
      <c r="O81" s="24" t="str">
        <f aca="false">IF($C$48=O36,"",IF(MOD($C$48,O36)=0,O36,""))</f>
        <v/>
      </c>
      <c r="P81" s="24" t="str">
        <f aca="false">IF($C$48=P36,"",IF(MOD($C$48,P36)=0,P36,""))</f>
        <v/>
      </c>
      <c r="Q81" s="24" t="str">
        <f aca="false">IF($C$48=Q36,"",IF(MOD($C$48,Q36)=0,Q36,""))</f>
        <v/>
      </c>
      <c r="R81" s="24" t="str">
        <f aca="false">IF($C$48=R36,"",IF(MOD($C$48,R36)=0,R36,""))</f>
        <v/>
      </c>
      <c r="S81" s="24" t="str">
        <f aca="false">IF($C$48=S36,"",IF(MOD($C$48,S36)=0,S36,""))</f>
        <v/>
      </c>
      <c r="T81" s="24" t="str">
        <f aca="false">IF($C$48=T36,"",IF(MOD($C$48,T36)=0,T36,""))</f>
        <v/>
      </c>
      <c r="U81" s="24" t="str">
        <f aca="false">IF($C$48=U36,"",IF(MOD($C$48,U36)=0,U36,""))</f>
        <v/>
      </c>
      <c r="V81" s="24" t="str">
        <f aca="false">IF($C$48=V36,"",IF(MOD($C$48,V36)=0,V36,""))</f>
        <v/>
      </c>
      <c r="W81" s="24" t="str">
        <f aca="false">IF($C$48=W36,"",IF(MOD($C$48,W36)=0,W36,""))</f>
        <v/>
      </c>
      <c r="X81" s="24" t="str">
        <f aca="false">IF($C$48=X36,"",IF(MOD($C$48,X36)=0,X36,""))</f>
        <v/>
      </c>
      <c r="Y81" s="24" t="str">
        <f aca="false">IF($C$48=Y36,"",IF(MOD($C$48,Y36)=0,Y36,""))</f>
        <v/>
      </c>
      <c r="Z81" s="24" t="str">
        <f aca="false">IF($C$48=Z36,"",IF(MOD($C$48,Z36)=0,Z36,""))</f>
        <v/>
      </c>
      <c r="AA81" s="24" t="str">
        <f aca="false">IF($C$48=AA36,"",IF(MOD($C$48,AA36)=0,AA36,""))</f>
        <v/>
      </c>
      <c r="AB81" s="24" t="str">
        <f aca="false">IF($C$48=AB36,"",IF(MOD($C$48,AB36)=0,AB36,""))</f>
        <v/>
      </c>
      <c r="AC81" s="24" t="str">
        <f aca="false">IF($C$48=AC36,"",IF(MOD($C$48,AC36)=0,AC36,""))</f>
        <v/>
      </c>
      <c r="AD81" s="24" t="str">
        <f aca="false">IF($C$48=AD36,"",IF(MOD($C$48,AD36)=0,AD36,""))</f>
        <v/>
      </c>
      <c r="AE81" s="24" t="str">
        <f aca="false">IF($C$48=AE36,"",IF(MOD($C$48,AE36)=0,AE36,""))</f>
        <v/>
      </c>
      <c r="AF81" s="24"/>
    </row>
    <row r="82" customFormat="false" ht="13.5" hidden="false" customHeight="false" outlineLevel="0" collapsed="false">
      <c r="A82" s="1" t="n">
        <f aca="false">A81+1</f>
        <v>33</v>
      </c>
      <c r="B82" s="24" t="str">
        <f aca="false">IF($C$48=B37,"",IF(MOD($C$48,B37)=0,B37,""))</f>
        <v/>
      </c>
      <c r="C82" s="24" t="str">
        <f aca="false">IF($C$48=C37,"",IF(MOD($C$48,C37)=0,C37,""))</f>
        <v/>
      </c>
      <c r="D82" s="24" t="str">
        <f aca="false">IF($C$48=D37,"",IF(MOD($C$48,D37)=0,D37,""))</f>
        <v/>
      </c>
      <c r="E82" s="24" t="str">
        <f aca="false">IF($C$48=E37,"",IF(MOD($C$48,E37)=0,E37,""))</f>
        <v/>
      </c>
      <c r="F82" s="24" t="str">
        <f aca="false">IF($C$48=F37,"",IF(MOD($C$48,F37)=0,F37,""))</f>
        <v/>
      </c>
      <c r="G82" s="24" t="str">
        <f aca="false">IF($C$48=G37,"",IF(MOD($C$48,G37)=0,G37,""))</f>
        <v/>
      </c>
      <c r="H82" s="24" t="str">
        <f aca="false">IF($C$48=H37,"",IF(MOD($C$48,H37)=0,H37,""))</f>
        <v/>
      </c>
      <c r="I82" s="24" t="str">
        <f aca="false">IF($C$48=I37,"",IF(MOD($C$48,I37)=0,I37,""))</f>
        <v/>
      </c>
      <c r="J82" s="24" t="str">
        <f aca="false">IF($C$48=J37,"",IF(MOD($C$48,J37)=0,J37,""))</f>
        <v/>
      </c>
      <c r="K82" s="24" t="str">
        <f aca="false">IF($C$48=K37,"",IF(MOD($C$48,K37)=0,K37,""))</f>
        <v/>
      </c>
      <c r="L82" s="24" t="str">
        <f aca="false">IF($C$48=L37,"",IF(MOD($C$48,L37)=0,L37,""))</f>
        <v/>
      </c>
      <c r="M82" s="24" t="str">
        <f aca="false">IF($C$48=M37,"",IF(MOD($C$48,M37)=0,M37,""))</f>
        <v/>
      </c>
      <c r="N82" s="24" t="str">
        <f aca="false">IF($C$48=N37,"",IF(MOD($C$48,N37)=0,N37,""))</f>
        <v/>
      </c>
      <c r="O82" s="24" t="str">
        <f aca="false">IF($C$48=O37,"",IF(MOD($C$48,O37)=0,O37,""))</f>
        <v/>
      </c>
      <c r="P82" s="24" t="str">
        <f aca="false">IF($C$48=P37,"",IF(MOD($C$48,P37)=0,P37,""))</f>
        <v/>
      </c>
      <c r="Q82" s="24" t="str">
        <f aca="false">IF($C$48=Q37,"",IF(MOD($C$48,Q37)=0,Q37,""))</f>
        <v/>
      </c>
      <c r="R82" s="24" t="str">
        <f aca="false">IF($C$48=R37,"",IF(MOD($C$48,R37)=0,R37,""))</f>
        <v/>
      </c>
      <c r="S82" s="24" t="str">
        <f aca="false">IF($C$48=S37,"",IF(MOD($C$48,S37)=0,S37,""))</f>
        <v/>
      </c>
      <c r="T82" s="24" t="str">
        <f aca="false">IF($C$48=T37,"",IF(MOD($C$48,T37)=0,T37,""))</f>
        <v/>
      </c>
      <c r="U82" s="24" t="str">
        <f aca="false">IF($C$48=U37,"",IF(MOD($C$48,U37)=0,U37,""))</f>
        <v/>
      </c>
      <c r="V82" s="24" t="str">
        <f aca="false">IF($C$48=V37,"",IF(MOD($C$48,V37)=0,V37,""))</f>
        <v/>
      </c>
      <c r="W82" s="24" t="str">
        <f aca="false">IF($C$48=W37,"",IF(MOD($C$48,W37)=0,W37,""))</f>
        <v/>
      </c>
      <c r="X82" s="24" t="str">
        <f aca="false">IF($C$48=X37,"",IF(MOD($C$48,X37)=0,X37,""))</f>
        <v/>
      </c>
      <c r="Y82" s="24" t="str">
        <f aca="false">IF($C$48=Y37,"",IF(MOD($C$48,Y37)=0,Y37,""))</f>
        <v/>
      </c>
      <c r="Z82" s="24" t="str">
        <f aca="false">IF($C$48=Z37,"",IF(MOD($C$48,Z37)=0,Z37,""))</f>
        <v/>
      </c>
      <c r="AA82" s="24" t="str">
        <f aca="false">IF($C$48=AA37,"",IF(MOD($C$48,AA37)=0,AA37,""))</f>
        <v/>
      </c>
      <c r="AB82" s="24" t="str">
        <f aca="false">IF($C$48=AB37,"",IF(MOD($C$48,AB37)=0,AB37,""))</f>
        <v/>
      </c>
      <c r="AC82" s="24" t="str">
        <f aca="false">IF($C$48=AC37,"",IF(MOD($C$48,AC37)=0,AC37,""))</f>
        <v/>
      </c>
      <c r="AD82" s="24" t="str">
        <f aca="false">IF($C$48=AD37,"",IF(MOD($C$48,AD37)=0,AD37,""))</f>
        <v/>
      </c>
      <c r="AE82" s="24" t="str">
        <f aca="false">IF($C$48=AE37,"",IF(MOD($C$48,AE37)=0,AE37,""))</f>
        <v/>
      </c>
      <c r="AF82" s="24"/>
    </row>
    <row r="83" customFormat="false" ht="13.5" hidden="false" customHeight="false" outlineLevel="0" collapsed="false">
      <c r="A83" s="1" t="n">
        <f aca="false">A82+1</f>
        <v>34</v>
      </c>
      <c r="B83" s="24" t="str">
        <f aca="false">IF($C$48=B38,"",IF(MOD($C$48,B38)=0,B38,""))</f>
        <v/>
      </c>
      <c r="C83" s="24" t="str">
        <f aca="false">IF($C$48=C38,"",IF(MOD($C$48,C38)=0,C38,""))</f>
        <v/>
      </c>
      <c r="D83" s="24" t="str">
        <f aca="false">IF($C$48=D38,"",IF(MOD($C$48,D38)=0,D38,""))</f>
        <v/>
      </c>
      <c r="E83" s="24" t="str">
        <f aca="false">IF($C$48=E38,"",IF(MOD($C$48,E38)=0,E38,""))</f>
        <v/>
      </c>
      <c r="F83" s="24" t="str">
        <f aca="false">IF($C$48=F38,"",IF(MOD($C$48,F38)=0,F38,""))</f>
        <v/>
      </c>
      <c r="G83" s="24" t="str">
        <f aca="false">IF($C$48=G38,"",IF(MOD($C$48,G38)=0,G38,""))</f>
        <v/>
      </c>
      <c r="H83" s="24" t="str">
        <f aca="false">IF($C$48=H38,"",IF(MOD($C$48,H38)=0,H38,""))</f>
        <v/>
      </c>
      <c r="I83" s="24" t="str">
        <f aca="false">IF($C$48=I38,"",IF(MOD($C$48,I38)=0,I38,""))</f>
        <v/>
      </c>
      <c r="J83" s="24" t="str">
        <f aca="false">IF($C$48=J38,"",IF(MOD($C$48,J38)=0,J38,""))</f>
        <v/>
      </c>
      <c r="K83" s="24" t="str">
        <f aca="false">IF($C$48=K38,"",IF(MOD($C$48,K38)=0,K38,""))</f>
        <v/>
      </c>
      <c r="L83" s="24" t="str">
        <f aca="false">IF($C$48=L38,"",IF(MOD($C$48,L38)=0,L38,""))</f>
        <v/>
      </c>
      <c r="M83" s="24" t="str">
        <f aca="false">IF($C$48=M38,"",IF(MOD($C$48,M38)=0,M38,""))</f>
        <v/>
      </c>
      <c r="N83" s="24" t="str">
        <f aca="false">IF($C$48=N38,"",IF(MOD($C$48,N38)=0,N38,""))</f>
        <v/>
      </c>
      <c r="O83" s="24" t="str">
        <f aca="false">IF($C$48=O38,"",IF(MOD($C$48,O38)=0,O38,""))</f>
        <v/>
      </c>
      <c r="P83" s="24" t="str">
        <f aca="false">IF($C$48=P38,"",IF(MOD($C$48,P38)=0,P38,""))</f>
        <v/>
      </c>
      <c r="Q83" s="24" t="str">
        <f aca="false">IF($C$48=Q38,"",IF(MOD($C$48,Q38)=0,Q38,""))</f>
        <v/>
      </c>
      <c r="R83" s="24" t="str">
        <f aca="false">IF($C$48=R38,"",IF(MOD($C$48,R38)=0,R38,""))</f>
        <v/>
      </c>
      <c r="S83" s="24" t="str">
        <f aca="false">IF($C$48=S38,"",IF(MOD($C$48,S38)=0,S38,""))</f>
        <v/>
      </c>
      <c r="T83" s="24" t="str">
        <f aca="false">IF($C$48=T38,"",IF(MOD($C$48,T38)=0,T38,""))</f>
        <v/>
      </c>
      <c r="U83" s="24" t="str">
        <f aca="false">IF($C$48=U38,"",IF(MOD($C$48,U38)=0,U38,""))</f>
        <v/>
      </c>
      <c r="V83" s="24" t="str">
        <f aca="false">IF($C$48=V38,"",IF(MOD($C$48,V38)=0,V38,""))</f>
        <v/>
      </c>
      <c r="W83" s="24" t="str">
        <f aca="false">IF($C$48=W38,"",IF(MOD($C$48,W38)=0,W38,""))</f>
        <v/>
      </c>
      <c r="X83" s="24" t="str">
        <f aca="false">IF($C$48=X38,"",IF(MOD($C$48,X38)=0,X38,""))</f>
        <v/>
      </c>
      <c r="Y83" s="24" t="str">
        <f aca="false">IF($C$48=Y38,"",IF(MOD($C$48,Y38)=0,Y38,""))</f>
        <v/>
      </c>
      <c r="Z83" s="24" t="str">
        <f aca="false">IF($C$48=Z38,"",IF(MOD($C$48,Z38)=0,Z38,""))</f>
        <v/>
      </c>
      <c r="AA83" s="24" t="str">
        <f aca="false">IF($C$48=AA38,"",IF(MOD($C$48,AA38)=0,AA38,""))</f>
        <v/>
      </c>
      <c r="AB83" s="24" t="str">
        <f aca="false">IF($C$48=AB38,"",IF(MOD($C$48,AB38)=0,AB38,""))</f>
        <v/>
      </c>
      <c r="AC83" s="24" t="str">
        <f aca="false">IF($C$48=AC38,"",IF(MOD($C$48,AC38)=0,AC38,""))</f>
        <v/>
      </c>
      <c r="AD83" s="24" t="str">
        <f aca="false">IF($C$48=AD38,"",IF(MOD($C$48,AD38)=0,AD38,""))</f>
        <v/>
      </c>
      <c r="AE83" s="24" t="str">
        <f aca="false">IF($C$48=AE38,"",IF(MOD($C$48,AE38)=0,AE38,""))</f>
        <v/>
      </c>
      <c r="AF83" s="24"/>
    </row>
    <row r="84" customFormat="false" ht="13.5" hidden="false" customHeight="false" outlineLevel="0" collapsed="false">
      <c r="A84" s="1" t="n">
        <f aca="false">A83+1</f>
        <v>35</v>
      </c>
      <c r="B84" s="24" t="str">
        <f aca="false">IF($C$48=B39,"",IF(MOD($C$48,B39)=0,B39,""))</f>
        <v/>
      </c>
      <c r="C84" s="24" t="str">
        <f aca="false">IF($C$48=C39,"",IF(MOD($C$48,C39)=0,C39,""))</f>
        <v/>
      </c>
      <c r="D84" s="24" t="str">
        <f aca="false">IF($C$48=D39,"",IF(MOD($C$48,D39)=0,D39,""))</f>
        <v/>
      </c>
      <c r="E84" s="24" t="str">
        <f aca="false">IF($C$48=E39,"",IF(MOD($C$48,E39)=0,E39,""))</f>
        <v/>
      </c>
      <c r="F84" s="24" t="str">
        <f aca="false">IF($C$48=F39,"",IF(MOD($C$48,F39)=0,F39,""))</f>
        <v/>
      </c>
      <c r="G84" s="24" t="str">
        <f aca="false">IF($C$48=G39,"",IF(MOD($C$48,G39)=0,G39,""))</f>
        <v/>
      </c>
      <c r="H84" s="24" t="str">
        <f aca="false">IF($C$48=H39,"",IF(MOD($C$48,H39)=0,H39,""))</f>
        <v/>
      </c>
      <c r="I84" s="24" t="str">
        <f aca="false">IF($C$48=I39,"",IF(MOD($C$48,I39)=0,I39,""))</f>
        <v/>
      </c>
      <c r="J84" s="24" t="str">
        <f aca="false">IF($C$48=J39,"",IF(MOD($C$48,J39)=0,J39,""))</f>
        <v/>
      </c>
      <c r="K84" s="24" t="str">
        <f aca="false">IF($C$48=K39,"",IF(MOD($C$48,K39)=0,K39,""))</f>
        <v/>
      </c>
      <c r="L84" s="24" t="str">
        <f aca="false">IF($C$48=L39,"",IF(MOD($C$48,L39)=0,L39,""))</f>
        <v/>
      </c>
      <c r="M84" s="24" t="str">
        <f aca="false">IF($C$48=M39,"",IF(MOD($C$48,M39)=0,M39,""))</f>
        <v/>
      </c>
      <c r="N84" s="24" t="str">
        <f aca="false">IF($C$48=N39,"",IF(MOD($C$48,N39)=0,N39,""))</f>
        <v/>
      </c>
      <c r="O84" s="24" t="str">
        <f aca="false">IF($C$48=O39,"",IF(MOD($C$48,O39)=0,O39,""))</f>
        <v/>
      </c>
      <c r="P84" s="24" t="str">
        <f aca="false">IF($C$48=P39,"",IF(MOD($C$48,P39)=0,P39,""))</f>
        <v/>
      </c>
      <c r="Q84" s="24" t="str">
        <f aca="false">IF($C$48=Q39,"",IF(MOD($C$48,Q39)=0,Q39,""))</f>
        <v/>
      </c>
      <c r="R84" s="24" t="str">
        <f aca="false">IF($C$48=R39,"",IF(MOD($C$48,R39)=0,R39,""))</f>
        <v/>
      </c>
      <c r="S84" s="24" t="str">
        <f aca="false">IF($C$48=S39,"",IF(MOD($C$48,S39)=0,S39,""))</f>
        <v/>
      </c>
      <c r="T84" s="24" t="str">
        <f aca="false">IF($C$48=T39,"",IF(MOD($C$48,T39)=0,T39,""))</f>
        <v/>
      </c>
      <c r="U84" s="24" t="str">
        <f aca="false">IF($C$48=U39,"",IF(MOD($C$48,U39)=0,U39,""))</f>
        <v/>
      </c>
      <c r="V84" s="24" t="str">
        <f aca="false">IF($C$48=V39,"",IF(MOD($C$48,V39)=0,V39,""))</f>
        <v/>
      </c>
      <c r="W84" s="24" t="str">
        <f aca="false">IF($C$48=W39,"",IF(MOD($C$48,W39)=0,W39,""))</f>
        <v/>
      </c>
      <c r="X84" s="24" t="str">
        <f aca="false">IF($C$48=X39,"",IF(MOD($C$48,X39)=0,X39,""))</f>
        <v/>
      </c>
      <c r="Y84" s="24" t="str">
        <f aca="false">IF($C$48=Y39,"",IF(MOD($C$48,Y39)=0,Y39,""))</f>
        <v/>
      </c>
      <c r="Z84" s="24" t="str">
        <f aca="false">IF($C$48=Z39,"",IF(MOD($C$48,Z39)=0,Z39,""))</f>
        <v/>
      </c>
      <c r="AA84" s="24" t="str">
        <f aca="false">IF($C$48=AA39,"",IF(MOD($C$48,AA39)=0,AA39,""))</f>
        <v/>
      </c>
      <c r="AB84" s="24" t="str">
        <f aca="false">IF($C$48=AB39,"",IF(MOD($C$48,AB39)=0,AB39,""))</f>
        <v/>
      </c>
      <c r="AC84" s="24" t="str">
        <f aca="false">IF($C$48=AC39,"",IF(MOD($C$48,AC39)=0,AC39,""))</f>
        <v/>
      </c>
      <c r="AD84" s="24" t="str">
        <f aca="false">IF($C$48=AD39,"",IF(MOD($C$48,AD39)=0,AD39,""))</f>
        <v/>
      </c>
      <c r="AE84" s="24" t="str">
        <f aca="false">IF($C$48=AE39,"",IF(MOD($C$48,AE39)=0,AE39,""))</f>
        <v/>
      </c>
      <c r="AF84" s="24"/>
    </row>
    <row r="85" customFormat="false" ht="13.5" hidden="false" customHeight="false" outlineLevel="0" collapsed="false">
      <c r="A85" s="1" t="n">
        <f aca="false">A84+1</f>
        <v>36</v>
      </c>
      <c r="B85" s="24" t="str">
        <f aca="false">IF($C$48=B40,"",IF(MOD($C$48,B40)=0,B40,""))</f>
        <v/>
      </c>
      <c r="C85" s="24" t="str">
        <f aca="false">IF($C$48=C40,"",IF(MOD($C$48,C40)=0,C40,""))</f>
        <v/>
      </c>
      <c r="D85" s="24" t="str">
        <f aca="false">IF($C$48=D40,"",IF(MOD($C$48,D40)=0,D40,""))</f>
        <v/>
      </c>
      <c r="E85" s="24" t="str">
        <f aca="false">IF($C$48=E40,"",IF(MOD($C$48,E40)=0,E40,""))</f>
        <v/>
      </c>
      <c r="F85" s="24" t="str">
        <f aca="false">IF($C$48=F40,"",IF(MOD($C$48,F40)=0,F40,""))</f>
        <v/>
      </c>
      <c r="G85" s="24" t="str">
        <f aca="false">IF($C$48=G40,"",IF(MOD($C$48,G40)=0,G40,""))</f>
        <v/>
      </c>
      <c r="H85" s="24" t="str">
        <f aca="false">IF($C$48=H40,"",IF(MOD($C$48,H40)=0,H40,""))</f>
        <v/>
      </c>
      <c r="I85" s="24" t="str">
        <f aca="false">IF($C$48=I40,"",IF(MOD($C$48,I40)=0,I40,""))</f>
        <v/>
      </c>
      <c r="J85" s="24" t="str">
        <f aca="false">IF($C$48=J40,"",IF(MOD($C$48,J40)=0,J40,""))</f>
        <v/>
      </c>
      <c r="K85" s="24" t="str">
        <f aca="false">IF($C$48=K40,"",IF(MOD($C$48,K40)=0,K40,""))</f>
        <v/>
      </c>
      <c r="L85" s="24" t="str">
        <f aca="false">IF($C$48=L40,"",IF(MOD($C$48,L40)=0,L40,""))</f>
        <v/>
      </c>
      <c r="M85" s="24" t="str">
        <f aca="false">IF($C$48=M40,"",IF(MOD($C$48,M40)=0,M40,""))</f>
        <v/>
      </c>
      <c r="N85" s="24" t="str">
        <f aca="false">IF($C$48=N40,"",IF(MOD($C$48,N40)=0,N40,""))</f>
        <v/>
      </c>
      <c r="O85" s="24" t="str">
        <f aca="false">IF($C$48=O40,"",IF(MOD($C$48,O40)=0,O40,""))</f>
        <v/>
      </c>
      <c r="P85" s="24" t="str">
        <f aca="false">IF($C$48=P40,"",IF(MOD($C$48,P40)=0,P40,""))</f>
        <v/>
      </c>
      <c r="Q85" s="24" t="str">
        <f aca="false">IF($C$48=Q40,"",IF(MOD($C$48,Q40)=0,Q40,""))</f>
        <v/>
      </c>
      <c r="R85" s="24" t="str">
        <f aca="false">IF($C$48=R40,"",IF(MOD($C$48,R40)=0,R40,""))</f>
        <v/>
      </c>
      <c r="S85" s="24" t="str">
        <f aca="false">IF($C$48=S40,"",IF(MOD($C$48,S40)=0,S40,""))</f>
        <v/>
      </c>
      <c r="T85" s="24" t="str">
        <f aca="false">IF($C$48=T40,"",IF(MOD($C$48,T40)=0,T40,""))</f>
        <v/>
      </c>
      <c r="U85" s="24" t="str">
        <f aca="false">IF($C$48=U40,"",IF(MOD($C$48,U40)=0,U40,""))</f>
        <v/>
      </c>
      <c r="V85" s="24" t="str">
        <f aca="false">IF($C$48=V40,"",IF(MOD($C$48,V40)=0,V40,""))</f>
        <v/>
      </c>
      <c r="W85" s="24" t="str">
        <f aca="false">IF($C$48=W40,"",IF(MOD($C$48,W40)=0,W40,""))</f>
        <v/>
      </c>
      <c r="X85" s="24" t="str">
        <f aca="false">IF($C$48=X40,"",IF(MOD($C$48,X40)=0,X40,""))</f>
        <v/>
      </c>
      <c r="Y85" s="24" t="str">
        <f aca="false">IF($C$48=Y40,"",IF(MOD($C$48,Y40)=0,Y40,""))</f>
        <v/>
      </c>
      <c r="Z85" s="24" t="str">
        <f aca="false">IF($C$48=Z40,"",IF(MOD($C$48,Z40)=0,Z40,""))</f>
        <v/>
      </c>
      <c r="AA85" s="24" t="str">
        <f aca="false">IF($C$48=AA40,"",IF(MOD($C$48,AA40)=0,AA40,""))</f>
        <v/>
      </c>
      <c r="AB85" s="24" t="str">
        <f aca="false">IF($C$48=AB40,"",IF(MOD($C$48,AB40)=0,AB40,""))</f>
        <v/>
      </c>
      <c r="AC85" s="24" t="str">
        <f aca="false">IF($C$48=AC40,"",IF(MOD($C$48,AC40)=0,AC40,""))</f>
        <v/>
      </c>
      <c r="AD85" s="24" t="str">
        <f aca="false">IF($C$48=AD40,"",IF(MOD($C$48,AD40)=0,AD40,""))</f>
        <v/>
      </c>
      <c r="AE85" s="24" t="str">
        <f aca="false">IF($C$48=AE40,"",IF(MOD($C$48,AE40)=0,AE40,""))</f>
        <v/>
      </c>
      <c r="AF85" s="24"/>
    </row>
    <row r="86" customFormat="false" ht="13.5" hidden="false" customHeight="false" outlineLevel="0" collapsed="false">
      <c r="A86" s="1" t="n">
        <f aca="false">A85+1</f>
        <v>37</v>
      </c>
      <c r="B86" s="24" t="str">
        <f aca="false">IF($C$48=B41,"",IF(MOD($C$48,B41)=0,B41,""))</f>
        <v/>
      </c>
      <c r="C86" s="24" t="str">
        <f aca="false">IF($C$48=C41,"",IF(MOD($C$48,C41)=0,C41,""))</f>
        <v/>
      </c>
      <c r="D86" s="24" t="str">
        <f aca="false">IF($C$48=D41,"",IF(MOD($C$48,D41)=0,D41,""))</f>
        <v/>
      </c>
      <c r="E86" s="24" t="str">
        <f aca="false">IF($C$48=E41,"",IF(MOD($C$48,E41)=0,E41,""))</f>
        <v/>
      </c>
      <c r="F86" s="24" t="str">
        <f aca="false">IF($C$48=F41,"",IF(MOD($C$48,F41)=0,F41,""))</f>
        <v/>
      </c>
      <c r="G86" s="24" t="str">
        <f aca="false">IF($C$48=G41,"",IF(MOD($C$48,G41)=0,G41,""))</f>
        <v/>
      </c>
      <c r="H86" s="24" t="str">
        <f aca="false">IF($C$48=H41,"",IF(MOD($C$48,H41)=0,H41,""))</f>
        <v/>
      </c>
      <c r="I86" s="24" t="str">
        <f aca="false">IF($C$48=I41,"",IF(MOD($C$48,I41)=0,I41,""))</f>
        <v/>
      </c>
      <c r="J86" s="24" t="str">
        <f aca="false">IF($C$48=J41,"",IF(MOD($C$48,J41)=0,J41,""))</f>
        <v/>
      </c>
      <c r="K86" s="24" t="str">
        <f aca="false">IF($C$48=K41,"",IF(MOD($C$48,K41)=0,K41,""))</f>
        <v/>
      </c>
      <c r="L86" s="24" t="str">
        <f aca="false">IF($C$48=L41,"",IF(MOD($C$48,L41)=0,L41,""))</f>
        <v/>
      </c>
      <c r="M86" s="24" t="str">
        <f aca="false">IF($C$48=M41,"",IF(MOD($C$48,M41)=0,M41,""))</f>
        <v/>
      </c>
      <c r="N86" s="24" t="str">
        <f aca="false">IF($C$48=N41,"",IF(MOD($C$48,N41)=0,N41,""))</f>
        <v/>
      </c>
      <c r="O86" s="24" t="str">
        <f aca="false">IF($C$48=O41,"",IF(MOD($C$48,O41)=0,O41,""))</f>
        <v/>
      </c>
      <c r="P86" s="24" t="str">
        <f aca="false">IF($C$48=P41,"",IF(MOD($C$48,P41)=0,P41,""))</f>
        <v/>
      </c>
      <c r="Q86" s="24" t="str">
        <f aca="false">IF($C$48=Q41,"",IF(MOD($C$48,Q41)=0,Q41,""))</f>
        <v/>
      </c>
      <c r="R86" s="24" t="str">
        <f aca="false">IF($C$48=R41,"",IF(MOD($C$48,R41)=0,R41,""))</f>
        <v/>
      </c>
      <c r="S86" s="24" t="str">
        <f aca="false">IF($C$48=S41,"",IF(MOD($C$48,S41)=0,S41,""))</f>
        <v/>
      </c>
      <c r="T86" s="24" t="str">
        <f aca="false">IF($C$48=T41,"",IF(MOD($C$48,T41)=0,T41,""))</f>
        <v/>
      </c>
      <c r="U86" s="24" t="str">
        <f aca="false">IF($C$48=U41,"",IF(MOD($C$48,U41)=0,U41,""))</f>
        <v/>
      </c>
      <c r="V86" s="24" t="str">
        <f aca="false">IF($C$48=V41,"",IF(MOD($C$48,V41)=0,V41,""))</f>
        <v/>
      </c>
      <c r="W86" s="24" t="str">
        <f aca="false">IF($C$48=W41,"",IF(MOD($C$48,W41)=0,W41,""))</f>
        <v/>
      </c>
      <c r="X86" s="24" t="str">
        <f aca="false">IF($C$48=X41,"",IF(MOD($C$48,X41)=0,X41,""))</f>
        <v/>
      </c>
      <c r="Y86" s="24" t="str">
        <f aca="false">IF($C$48=Y41,"",IF(MOD($C$48,Y41)=0,Y41,""))</f>
        <v/>
      </c>
      <c r="Z86" s="24" t="str">
        <f aca="false">IF($C$48=Z41,"",IF(MOD($C$48,Z41)=0,Z41,""))</f>
        <v/>
      </c>
      <c r="AA86" s="24" t="str">
        <f aca="false">IF($C$48=AA41,"",IF(MOD($C$48,AA41)=0,AA41,""))</f>
        <v/>
      </c>
      <c r="AB86" s="24" t="str">
        <f aca="false">IF($C$48=AB41,"",IF(MOD($C$48,AB41)=0,AB41,""))</f>
        <v/>
      </c>
      <c r="AC86" s="24" t="str">
        <f aca="false">IF($C$48=AC41,"",IF(MOD($C$48,AC41)=0,AC41,""))</f>
        <v/>
      </c>
      <c r="AD86" s="24" t="str">
        <f aca="false">IF($C$48=AD41,"",IF(MOD($C$48,AD41)=0,AD41,""))</f>
        <v/>
      </c>
      <c r="AE86" s="24" t="str">
        <f aca="false">IF($C$48=AE41,"",IF(MOD($C$48,AE41)=0,AE41,""))</f>
        <v/>
      </c>
      <c r="AF86" s="24"/>
    </row>
    <row r="87" customFormat="false" ht="13.5" hidden="false" customHeight="false" outlineLevel="0" collapsed="false">
      <c r="A87" s="1" t="n">
        <f aca="false">A86+1</f>
        <v>38</v>
      </c>
      <c r="B87" s="24" t="str">
        <f aca="false">IF($C$48=B42,"",IF(MOD($C$48,B42)=0,B42,""))</f>
        <v/>
      </c>
      <c r="C87" s="24" t="str">
        <f aca="false">IF($C$48=C42,"",IF(MOD($C$48,C42)=0,C42,""))</f>
        <v/>
      </c>
      <c r="D87" s="24" t="str">
        <f aca="false">IF($C$48=D42,"",IF(MOD($C$48,D42)=0,D42,""))</f>
        <v/>
      </c>
      <c r="E87" s="24" t="str">
        <f aca="false">IF($C$48=E42,"",IF(MOD($C$48,E42)=0,E42,""))</f>
        <v/>
      </c>
      <c r="F87" s="24" t="str">
        <f aca="false">IF($C$48=F42,"",IF(MOD($C$48,F42)=0,F42,""))</f>
        <v/>
      </c>
      <c r="G87" s="24" t="str">
        <f aca="false">IF($C$48=G42,"",IF(MOD($C$48,G42)=0,G42,""))</f>
        <v/>
      </c>
      <c r="H87" s="24" t="str">
        <f aca="false">IF($C$48=H42,"",IF(MOD($C$48,H42)=0,H42,""))</f>
        <v/>
      </c>
      <c r="I87" s="24" t="str">
        <f aca="false">IF($C$48=I42,"",IF(MOD($C$48,I42)=0,I42,""))</f>
        <v/>
      </c>
      <c r="J87" s="24" t="str">
        <f aca="false">IF($C$48=J42,"",IF(MOD($C$48,J42)=0,J42,""))</f>
        <v/>
      </c>
      <c r="K87" s="24" t="str">
        <f aca="false">IF($C$48=K42,"",IF(MOD($C$48,K42)=0,K42,""))</f>
        <v/>
      </c>
      <c r="L87" s="24" t="str">
        <f aca="false">IF($C$48=L42,"",IF(MOD($C$48,L42)=0,L42,""))</f>
        <v/>
      </c>
      <c r="M87" s="24" t="str">
        <f aca="false">IF($C$48=M42,"",IF(MOD($C$48,M42)=0,M42,""))</f>
        <v/>
      </c>
      <c r="N87" s="24" t="str">
        <f aca="false">IF($C$48=N42,"",IF(MOD($C$48,N42)=0,N42,""))</f>
        <v/>
      </c>
      <c r="O87" s="24" t="str">
        <f aca="false">IF($C$48=O42,"",IF(MOD($C$48,O42)=0,O42,""))</f>
        <v/>
      </c>
      <c r="P87" s="24" t="str">
        <f aca="false">IF($C$48=P42,"",IF(MOD($C$48,P42)=0,P42,""))</f>
        <v/>
      </c>
      <c r="Q87" s="24" t="str">
        <f aca="false">IF($C$48=Q42,"",IF(MOD($C$48,Q42)=0,Q42,""))</f>
        <v/>
      </c>
      <c r="R87" s="24" t="str">
        <f aca="false">IF($C$48=R42,"",IF(MOD($C$48,R42)=0,R42,""))</f>
        <v/>
      </c>
      <c r="S87" s="24" t="str">
        <f aca="false">IF($C$48=S42,"",IF(MOD($C$48,S42)=0,S42,""))</f>
        <v/>
      </c>
      <c r="T87" s="24" t="str">
        <f aca="false">IF($C$48=T42,"",IF(MOD($C$48,T42)=0,T42,""))</f>
        <v/>
      </c>
      <c r="U87" s="24" t="str">
        <f aca="false">IF($C$48=U42,"",IF(MOD($C$48,U42)=0,U42,""))</f>
        <v/>
      </c>
      <c r="V87" s="24" t="str">
        <f aca="false">IF($C$48=V42,"",IF(MOD($C$48,V42)=0,V42,""))</f>
        <v/>
      </c>
      <c r="W87" s="24" t="str">
        <f aca="false">IF($C$48=W42,"",IF(MOD($C$48,W42)=0,W42,""))</f>
        <v/>
      </c>
      <c r="X87" s="24" t="str">
        <f aca="false">IF($C$48=X42,"",IF(MOD($C$48,X42)=0,X42,""))</f>
        <v/>
      </c>
      <c r="Y87" s="24" t="str">
        <f aca="false">IF($C$48=Y42,"",IF(MOD($C$48,Y42)=0,Y42,""))</f>
        <v/>
      </c>
      <c r="Z87" s="24" t="str">
        <f aca="false">IF($C$48=Z42,"",IF(MOD($C$48,Z42)=0,Z42,""))</f>
        <v/>
      </c>
      <c r="AA87" s="24" t="str">
        <f aca="false">IF($C$48=AA42,"",IF(MOD($C$48,AA42)=0,AA42,""))</f>
        <v/>
      </c>
      <c r="AB87" s="24" t="str">
        <f aca="false">IF($C$48=AB42,"",IF(MOD($C$48,AB42)=0,AB42,""))</f>
        <v/>
      </c>
      <c r="AC87" s="24" t="str">
        <f aca="false">IF($C$48=AC42,"",IF(MOD($C$48,AC42)=0,AC42,""))</f>
        <v/>
      </c>
      <c r="AD87" s="24" t="str">
        <f aca="false">IF($C$48=AD42,"",IF(MOD($C$48,AD42)=0,AD42,""))</f>
        <v/>
      </c>
      <c r="AE87" s="24" t="str">
        <f aca="false">IF($C$48=AE42,"",IF(MOD($C$48,AE42)=0,AE42,""))</f>
        <v/>
      </c>
      <c r="AF87" s="24"/>
    </row>
    <row r="88" customFormat="false" ht="13.5" hidden="false" customHeight="false" outlineLevel="0" collapsed="false">
      <c r="A88" s="1" t="n">
        <f aca="false">A87+1</f>
        <v>39</v>
      </c>
      <c r="B88" s="24" t="str">
        <f aca="false">IF($C$48=B43,"",IF(MOD($C$48,B43)=0,B43,""))</f>
        <v/>
      </c>
      <c r="C88" s="24" t="str">
        <f aca="false">IF($C$48=C43,"",IF(MOD($C$48,C43)=0,C43,""))</f>
        <v/>
      </c>
      <c r="D88" s="24" t="str">
        <f aca="false">IF($C$48=D43,"",IF(MOD($C$48,D43)=0,D43,""))</f>
        <v/>
      </c>
      <c r="E88" s="24" t="str">
        <f aca="false">IF($C$48=E43,"",IF(MOD($C$48,E43)=0,E43,""))</f>
        <v/>
      </c>
      <c r="F88" s="24" t="str">
        <f aca="false">IF($C$48=F43,"",IF(MOD($C$48,F43)=0,F43,""))</f>
        <v/>
      </c>
      <c r="G88" s="24" t="str">
        <f aca="false">IF($C$48=G43,"",IF(MOD($C$48,G43)=0,G43,""))</f>
        <v/>
      </c>
      <c r="H88" s="24" t="str">
        <f aca="false">IF($C$48=H43,"",IF(MOD($C$48,H43)=0,H43,""))</f>
        <v/>
      </c>
      <c r="I88" s="24" t="str">
        <f aca="false">IF($C$48=I43,"",IF(MOD($C$48,I43)=0,I43,""))</f>
        <v/>
      </c>
      <c r="J88" s="24" t="str">
        <f aca="false">IF($C$48=J43,"",IF(MOD($C$48,J43)=0,J43,""))</f>
        <v/>
      </c>
      <c r="K88" s="24" t="str">
        <f aca="false">IF($C$48=K43,"",IF(MOD($C$48,K43)=0,K43,""))</f>
        <v/>
      </c>
      <c r="L88" s="24" t="str">
        <f aca="false">IF($C$48=L43,"",IF(MOD($C$48,L43)=0,L43,""))</f>
        <v/>
      </c>
      <c r="M88" s="24" t="str">
        <f aca="false">IF($C$48=M43,"",IF(MOD($C$48,M43)=0,M43,""))</f>
        <v/>
      </c>
      <c r="N88" s="24" t="str">
        <f aca="false">IF($C$48=N43,"",IF(MOD($C$48,N43)=0,N43,""))</f>
        <v/>
      </c>
      <c r="O88" s="24" t="str">
        <f aca="false">IF($C$48=O43,"",IF(MOD($C$48,O43)=0,O43,""))</f>
        <v/>
      </c>
      <c r="P88" s="24" t="str">
        <f aca="false">IF($C$48=P43,"",IF(MOD($C$48,P43)=0,P43,""))</f>
        <v/>
      </c>
      <c r="Q88" s="24" t="str">
        <f aca="false">IF($C$48=Q43,"",IF(MOD($C$48,Q43)=0,Q43,""))</f>
        <v/>
      </c>
      <c r="R88" s="24" t="str">
        <f aca="false">IF($C$48=R43,"",IF(MOD($C$48,R43)=0,R43,""))</f>
        <v/>
      </c>
      <c r="S88" s="24" t="str">
        <f aca="false">IF($C$48=S43,"",IF(MOD($C$48,S43)=0,S43,""))</f>
        <v/>
      </c>
      <c r="T88" s="24" t="str">
        <f aca="false">IF($C$48=T43,"",IF(MOD($C$48,T43)=0,T43,""))</f>
        <v/>
      </c>
      <c r="U88" s="24" t="str">
        <f aca="false">IF($C$48=U43,"",IF(MOD($C$48,U43)=0,U43,""))</f>
        <v/>
      </c>
      <c r="V88" s="24" t="str">
        <f aca="false">IF($C$48=V43,"",IF(MOD($C$48,V43)=0,V43,""))</f>
        <v/>
      </c>
      <c r="W88" s="24" t="str">
        <f aca="false">IF($C$48=W43,"",IF(MOD($C$48,W43)=0,W43,""))</f>
        <v/>
      </c>
      <c r="X88" s="24" t="str">
        <f aca="false">IF($C$48=X43,"",IF(MOD($C$48,X43)=0,X43,""))</f>
        <v/>
      </c>
      <c r="Y88" s="24" t="str">
        <f aca="false">IF($C$48=Y43,"",IF(MOD($C$48,Y43)=0,Y43,""))</f>
        <v/>
      </c>
      <c r="Z88" s="24" t="str">
        <f aca="false">IF($C$48=Z43,"",IF(MOD($C$48,Z43)=0,Z43,""))</f>
        <v/>
      </c>
      <c r="AA88" s="24" t="str">
        <f aca="false">IF($C$48=AA43,"",IF(MOD($C$48,AA43)=0,AA43,""))</f>
        <v/>
      </c>
      <c r="AB88" s="24" t="str">
        <f aca="false">IF($C$48=AB43,"",IF(MOD($C$48,AB43)=0,AB43,""))</f>
        <v/>
      </c>
      <c r="AC88" s="24" t="str">
        <f aca="false">IF($C$48=AC43,"",IF(MOD($C$48,AC43)=0,AC43,""))</f>
        <v/>
      </c>
      <c r="AD88" s="24" t="str">
        <f aca="false">IF($C$48=AD43,"",IF(MOD($C$48,AD43)=0,AD43,""))</f>
        <v/>
      </c>
      <c r="AE88" s="24" t="str">
        <f aca="false">IF($C$48=AE43,"",IF(MOD($C$48,AE43)=0,AE43,""))</f>
        <v/>
      </c>
      <c r="AF88" s="24"/>
    </row>
    <row r="89" customFormat="false" ht="13.5" hidden="false" customHeight="false" outlineLevel="0" collapsed="false">
      <c r="A89" s="1" t="n">
        <f aca="false">A88+1</f>
        <v>40</v>
      </c>
      <c r="B89" s="24" t="str">
        <f aca="false">IF($C$48=B44,"",IF(MOD($C$48,B44)=0,B44,""))</f>
        <v/>
      </c>
      <c r="C89" s="24" t="str">
        <f aca="false">IF($C$48=C44,"",IF(MOD($C$48,C44)=0,C44,""))</f>
        <v/>
      </c>
      <c r="D89" s="24" t="str">
        <f aca="false">IF($C$48=D44,"",IF(MOD($C$48,D44)=0,D44,""))</f>
        <v/>
      </c>
      <c r="E89" s="24" t="str">
        <f aca="false">IF($C$48=E44,"",IF(MOD($C$48,E44)=0,E44,""))</f>
        <v/>
      </c>
      <c r="F89" s="24" t="str">
        <f aca="false">IF($C$48=F44,"",IF(MOD($C$48,F44)=0,F44,""))</f>
        <v/>
      </c>
      <c r="G89" s="24" t="str">
        <f aca="false">IF($C$48=G44,"",IF(MOD($C$48,G44)=0,G44,""))</f>
        <v/>
      </c>
      <c r="H89" s="24" t="str">
        <f aca="false">IF($C$48=H44,"",IF(MOD($C$48,H44)=0,H44,""))</f>
        <v/>
      </c>
      <c r="I89" s="24" t="str">
        <f aca="false">IF($C$48=I44,"",IF(MOD($C$48,I44)=0,I44,""))</f>
        <v/>
      </c>
      <c r="J89" s="24" t="str">
        <f aca="false">IF($C$48=J44,"",IF(MOD($C$48,J44)=0,J44,""))</f>
        <v/>
      </c>
      <c r="K89" s="24" t="str">
        <f aca="false">IF($C$48=K44,"",IF(MOD($C$48,K44)=0,K44,""))</f>
        <v/>
      </c>
      <c r="L89" s="24" t="str">
        <f aca="false">IF($C$48=L44,"",IF(MOD($C$48,L44)=0,L44,""))</f>
        <v/>
      </c>
      <c r="M89" s="29" t="str">
        <f aca="false">IF($C$48=M44,"",IF(MOD($C$48,M44)=0,M44,""))</f>
        <v/>
      </c>
      <c r="N89" s="29" t="str">
        <f aca="false">IF($C$48=N44,"",IF(MOD($C$48,N44)=0,N44,""))</f>
        <v/>
      </c>
      <c r="O89" s="29" t="str">
        <f aca="false">IF($C$48=O44,"",IF(MOD($C$48,O44)=0,O44,""))</f>
        <v/>
      </c>
      <c r="P89" s="29" t="str">
        <f aca="false">IF($C$48=P44,"",IF(MOD($C$48,P44)=0,P44,""))</f>
        <v/>
      </c>
      <c r="Q89" s="29" t="str">
        <f aca="false">IF($C$48=Q44,"",IF(MOD($C$48,Q44)=0,Q44,""))</f>
        <v/>
      </c>
      <c r="R89" s="29" t="str">
        <f aca="false">IF($C$48=R44,"",IF(MOD($C$48,R44)=0,R44,""))</f>
        <v/>
      </c>
      <c r="S89" s="29" t="str">
        <f aca="false">IF($C$48=S44,"",IF(MOD($C$48,S44)=0,S44,""))</f>
        <v/>
      </c>
      <c r="T89" s="29" t="str">
        <f aca="false">IF($C$48=T44,"",IF(MOD($C$48,T44)=0,T44,""))</f>
        <v/>
      </c>
      <c r="U89" s="29" t="str">
        <f aca="false">IF($C$48=U44,"",IF(MOD($C$48,U44)=0,U44,""))</f>
        <v/>
      </c>
      <c r="V89" s="29" t="str">
        <f aca="false">IF($C$48=V44,"",IF(MOD($C$48,V44)=0,V44,""))</f>
        <v/>
      </c>
      <c r="W89" s="29" t="str">
        <f aca="false">IF($C$48=W44,"",IF(MOD($C$48,W44)=0,W44,""))</f>
        <v/>
      </c>
      <c r="X89" s="29" t="str">
        <f aca="false">IF($C$48=X44,"",IF(MOD($C$48,X44)=0,X44,""))</f>
        <v/>
      </c>
      <c r="Y89" s="29" t="str">
        <f aca="false">IF($C$48=Y44,"",IF(MOD($C$48,Y44)=0,Y44,""))</f>
        <v/>
      </c>
      <c r="Z89" s="29" t="str">
        <f aca="false">IF($C$48=Z44,"",IF(MOD($C$48,Z44)=0,Z44,""))</f>
        <v/>
      </c>
      <c r="AA89" s="29" t="str">
        <f aca="false">IF($C$48=AA44,"",IF(MOD($C$48,AA44)=0,AA44,""))</f>
        <v/>
      </c>
      <c r="AB89" s="29" t="str">
        <f aca="false">IF($C$48=AB44,"",IF(MOD($C$48,AB44)=0,AB44,""))</f>
        <v/>
      </c>
      <c r="AC89" s="29" t="str">
        <f aca="false">IF($C$48=AC44,"",IF(MOD($C$48,AC44)=0,AC44,""))</f>
        <v/>
      </c>
      <c r="AD89" s="29" t="str">
        <f aca="false">IF($C$48=AD44,"",IF(MOD($C$48,AD44)=0,AD44,""))</f>
        <v/>
      </c>
      <c r="AE89" s="29" t="str">
        <f aca="false">IF($C$48=AE44,"",IF(MOD($C$48,AE44)=0,AE44,""))</f>
        <v/>
      </c>
      <c r="AF89" s="29"/>
    </row>
    <row r="90" customFormat="false" ht="13.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5" customFormat="false" ht="21" hidden="false" customHeight="false" outlineLevel="0" collapsed="false">
      <c r="D95" s="34" t="s">
        <v>14</v>
      </c>
    </row>
    <row r="96" customFormat="false" ht="21" hidden="false" customHeight="true" outlineLevel="0" collapsed="false">
      <c r="E96" s="35" t="n">
        <f aca="false">H48</f>
        <v>0</v>
      </c>
      <c r="F96" s="34" t="s">
        <v>15</v>
      </c>
    </row>
    <row r="100" customFormat="false" ht="21" hidden="false" customHeight="false" outlineLevel="0" collapsed="false">
      <c r="D100" s="36" t="s">
        <v>16</v>
      </c>
    </row>
  </sheetData>
  <sheetProtection sheet="true" password="ca2d" objects="true" scenarios="true"/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2:07:06Z</dcterms:created>
  <dc:creator>nagasawa</dc:creator>
  <dc:description/>
  <dc:language>en-US</dc:language>
  <cp:lastModifiedBy>nagasawa</cp:lastModifiedBy>
  <cp:lastPrinted>2004-10-27T11:15:16Z</cp:lastPrinted>
  <dcterms:modified xsi:type="dcterms:W3CDTF">2005-10-24T05:38:44Z</dcterms:modified>
  <cp:revision>0</cp:revision>
  <dc:subject/>
  <dc:title/>
</cp:coreProperties>
</file>